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Chuyển đổi K29" sheetId="1" state="visible" r:id="rId2"/>
    <sheet name="Chuyen doi - Dong Thap 04" sheetId="2" state="visible" r:id="rId3"/>
    <sheet name="Chuyển đổi K30-31-32" sheetId="3" state="visible" r:id="rId4"/>
    <sheet name="chuyen doi Cao dang 31-32" sheetId="4" state="visible" r:id="rId5"/>
    <sheet name="Lien thong" sheetId="5" state="visible" r:id="rId6"/>
  </sheets>
  <definedNames>
    <definedName function="false" hidden="false" localSheetId="1" name="_xlnm.Print_Titles" vbProcedure="false">'Chuyen doi - Dong Thap 04'!$8:$9</definedName>
    <definedName function="false" hidden="false" localSheetId="0" name="_xlnm.Print_Titles" vbProcedure="false">'Chuyển đổi K29'!$8:$9</definedName>
    <definedName function="false" hidden="false" localSheetId="2" name="_xlnm.Print_Titles" vbProcedure="false">'Chuyển đổi K30-31-3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" uniqueCount="585">
  <si>
    <t xml:space="preserve">KHOA CÄNG NGHÃÛ THÄNG TIN</t>
  </si>
  <si>
    <t xml:space="preserve">CHƯƠNG TRÌNH ĐÀO TẠO CHUYỂN ĐỔI NGÀNH CNTT - KHÓA 29 (2004-2009)</t>
  </si>
  <si>
    <t xml:space="preserve">THÁNG 10 NĂM 2007</t>
  </si>
  <si>
    <t xml:space="preserve">Chương trình cũ</t>
  </si>
  <si>
    <t xml:space="preserve">Chương trình mới</t>
  </si>
  <si>
    <t xml:space="preserve">TC</t>
  </si>
  <si>
    <t xml:space="preserve">Tổng cộng:</t>
  </si>
  <si>
    <t xml:space="preserve">KHỐI KIẾN THỨC CƠ BẢN</t>
  </si>
  <si>
    <t xml:space="preserve">ĐK</t>
  </si>
  <si>
    <t xml:space="preserve">KHỐI KIẾN THỨC NGÀNH</t>
  </si>
  <si>
    <t xml:space="preserve">Yêu cầu tốt nghiệp đạt:</t>
  </si>
  <si>
    <t xml:space="preserve">TỔNG</t>
  </si>
  <si>
    <t xml:space="preserve">STT</t>
  </si>
  <si>
    <t xml:space="preserve">Mã HP</t>
  </si>
  <si>
    <t xml:space="preserve">Tên môn học</t>
  </si>
  <si>
    <t xml:space="preserve">CT cũ</t>
  </si>
  <si>
    <t xml:space="preserve">CT Chuyển tiếp</t>
  </si>
  <si>
    <t xml:space="preserve">ĐV
HT</t>
  </si>
  <si>
    <t xml:space="preserve">BB</t>
  </si>
  <si>
    <t xml:space="preserve">TC 1</t>
  </si>
  <si>
    <t xml:space="preserve">TC 2</t>
  </si>
  <si>
    <t xml:space="preserve">TC 3</t>
  </si>
  <si>
    <t xml:space="preserve">KKT</t>
  </si>
  <si>
    <t xml:space="preserve">Tong BB</t>
  </si>
  <si>
    <t xml:space="preserve">Tong TC</t>
  </si>
  <si>
    <t xml:space="preserve">ĐV
HT BB ĐẠT</t>
  </si>
  <si>
    <t xml:space="preserve">Điểm đạt</t>
  </si>
  <si>
    <t xml:space="preserve">Tên HP</t>
  </si>
  <si>
    <t xml:space="preserve">Số 
TC</t>
  </si>
  <si>
    <t xml:space="preserve">ST
LT</t>
  </si>
  <si>
    <t xml:space="preserve">ST
TH</t>
  </si>
  <si>
    <t xml:space="preserve">HP
TQ</t>
  </si>
  <si>
    <t xml:space="preserve">Học kì thực hiện</t>
  </si>
  <si>
    <t xml:space="preserve">Đạt</t>
  </si>
  <si>
    <t xml:space="preserve">Ghi chú</t>
  </si>
  <si>
    <t xml:space="preserve">Khối kiến thức cơ bản đạt 97 đvht hoặc 39 TC + 18 TC điều kiện</t>
  </si>
  <si>
    <t xml:space="preserve">QS103</t>
  </si>
  <si>
    <t xml:space="preserve">Giáo dục quốc phòng</t>
  </si>
  <si>
    <t xml:space="preserve">x</t>
  </si>
  <si>
    <t xml:space="preserve">QP001</t>
  </si>
  <si>
    <t xml:space="preserve">Giáo dục quốc phòng (*)</t>
  </si>
  <si>
    <t xml:space="preserve">Đây là các môn điều kiện</t>
  </si>
  <si>
    <t xml:space="preserve">TD101</t>
  </si>
  <si>
    <t xml:space="preserve">TD1-Điền kinh cơ bản</t>
  </si>
  <si>
    <t xml:space="preserve">TC100</t>
  </si>
  <si>
    <t xml:space="preserve">Giáo dục thể chất 1,2 (*)</t>
  </si>
  <si>
    <t xml:space="preserve">I, II, H</t>
  </si>
  <si>
    <t xml:space="preserve">TD118</t>
  </si>
  <si>
    <t xml:space="preserve">TD2-Điền kinh nâng cao 1</t>
  </si>
  <si>
    <t xml:space="preserve">TD120</t>
  </si>
  <si>
    <t xml:space="preserve">TD2. Bóng chuyền 1</t>
  </si>
  <si>
    <t xml:space="preserve">TD122</t>
  </si>
  <si>
    <t xml:space="preserve">TD2. Taekwondo nâng cao 1</t>
  </si>
  <si>
    <t xml:space="preserve">TD124</t>
  </si>
  <si>
    <t xml:space="preserve">TD2. Bóng đá 1</t>
  </si>
  <si>
    <t xml:space="preserve">TD126</t>
  </si>
  <si>
    <t xml:space="preserve">TD2. Bóng bàn 1</t>
  </si>
  <si>
    <t xml:space="preserve">TD128</t>
  </si>
  <si>
    <t xml:space="preserve">TD2. Cầu lông 1</t>
  </si>
  <si>
    <t xml:space="preserve">TD119</t>
  </si>
  <si>
    <t xml:space="preserve">TD3-Điền kinh nâng cao 2</t>
  </si>
  <si>
    <t xml:space="preserve">TD121</t>
  </si>
  <si>
    <t xml:space="preserve">TD3. Bóng chuyền 2</t>
  </si>
  <si>
    <t xml:space="preserve">TD123</t>
  </si>
  <si>
    <t xml:space="preserve">TD3. Taekwondo nâng cao 2</t>
  </si>
  <si>
    <t xml:space="preserve">TD125</t>
  </si>
  <si>
    <t xml:space="preserve">TD3. Bóng đá 2</t>
  </si>
  <si>
    <t xml:space="preserve">TD127</t>
  </si>
  <si>
    <t xml:space="preserve">TD3. Bóng bàn 2</t>
  </si>
  <si>
    <t xml:space="preserve">TD129</t>
  </si>
  <si>
    <t xml:space="preserve">TD3. Cầu lông 2</t>
  </si>
  <si>
    <t xml:space="preserve">NN001</t>
  </si>
  <si>
    <t xml:space="preserve">Anh văn không chuyên 1</t>
  </si>
  <si>
    <t xml:space="preserve">XH001</t>
  </si>
  <si>
    <t xml:space="preserve">Anh văn căn bản 1 (*)</t>
  </si>
  <si>
    <t xml:space="preserve">NN004</t>
  </si>
  <si>
    <t xml:space="preserve">Pháp văn không chuyên 1</t>
  </si>
  <si>
    <t xml:space="preserve">XH004</t>
  </si>
  <si>
    <t xml:space="preserve">Pháp van căn bản 1 (*)</t>
  </si>
  <si>
    <t xml:space="preserve">I</t>
  </si>
  <si>
    <t xml:space="preserve">NN002</t>
  </si>
  <si>
    <t xml:space="preserve">Anh văn không chuyên 2</t>
  </si>
  <si>
    <t xml:space="preserve">XH002</t>
  </si>
  <si>
    <t xml:space="preserve">Anh văn căn bản 2 (*)</t>
  </si>
  <si>
    <t xml:space="preserve">NN005</t>
  </si>
  <si>
    <t xml:space="preserve">Pháp văn không chuyên 2</t>
  </si>
  <si>
    <t xml:space="preserve">XH005</t>
  </si>
  <si>
    <t xml:space="preserve">Pháp văn căn bản 2 (*)</t>
  </si>
  <si>
    <t xml:space="preserve">II</t>
  </si>
  <si>
    <t xml:space="preserve">NN003</t>
  </si>
  <si>
    <t xml:space="preserve">Anh văn không chuyên 3</t>
  </si>
  <si>
    <t xml:space="preserve">XH003</t>
  </si>
  <si>
    <t xml:space="preserve">Anh văn căn bản 3 (*)</t>
  </si>
  <si>
    <t xml:space="preserve">NN006</t>
  </si>
  <si>
    <t xml:space="preserve">Pháp văn không chuyên 3</t>
  </si>
  <si>
    <t xml:space="preserve">XH006</t>
  </si>
  <si>
    <t xml:space="preserve">Pháp văn căn bản 3 (*)</t>
  </si>
  <si>
    <t xml:space="preserve">HS132</t>
  </si>
  <si>
    <t xml:space="preserve">GDDS&amp;Phòng chống AIDS</t>
  </si>
  <si>
    <t xml:space="preserve">DC</t>
  </si>
  <si>
    <t xml:space="preserve">HK1</t>
  </si>
  <si>
    <t xml:space="preserve">ML151</t>
  </si>
  <si>
    <t xml:space="preserve">Triểt học Mac - Lênin</t>
  </si>
  <si>
    <t xml:space="preserve">ML001</t>
  </si>
  <si>
    <t xml:space="preserve">TN001</t>
  </si>
  <si>
    <t xml:space="preserve">Vi tích phân A 1</t>
  </si>
  <si>
    <t xml:space="preserve">VL001</t>
  </si>
  <si>
    <t xml:space="preserve">Cơ &amp; Nhiệt đại cương A</t>
  </si>
  <si>
    <t xml:space="preserve">TN014</t>
  </si>
  <si>
    <t xml:space="preserve">VL091</t>
  </si>
  <si>
    <t xml:space="preserve">TT. Cơ &amp; Nhiệt đại cương</t>
  </si>
  <si>
    <t xml:space="preserve">TN015</t>
  </si>
  <si>
    <t xml:space="preserve">TN005</t>
  </si>
  <si>
    <t xml:space="preserve">Đại số tuyến tính A</t>
  </si>
  <si>
    <t xml:space="preserve">TN012</t>
  </si>
  <si>
    <t xml:space="preserve">Đại số tuyến tính &amp; Hình học</t>
  </si>
  <si>
    <t xml:space="preserve">HL khi rớt cả 2 môn</t>
  </si>
  <si>
    <t xml:space="preserve">TN006</t>
  </si>
  <si>
    <t xml:space="preserve">Hình học giải tích B</t>
  </si>
  <si>
    <t xml:space="preserve">LK003</t>
  </si>
  <si>
    <t xml:space="preserve">Pháp luật đại cương</t>
  </si>
  <si>
    <t xml:space="preserve">HK2</t>
  </si>
  <si>
    <t xml:space="preserve">KL001</t>
  </si>
  <si>
    <t xml:space="preserve">TH007</t>
  </si>
  <si>
    <t xml:space="preserve">Tin học đại cương B</t>
  </si>
  <si>
    <t xml:space="preserve">TN033</t>
  </si>
  <si>
    <t xml:space="preserve">Tin học căn bản</t>
  </si>
  <si>
    <t xml:space="preserve">TH0005</t>
  </si>
  <si>
    <t xml:space="preserve">TT. Tin học đại cương B</t>
  </si>
  <si>
    <t xml:space="preserve">TN034</t>
  </si>
  <si>
    <t xml:space="preserve">TT. Tin học căn bảín</t>
  </si>
  <si>
    <t xml:space="preserve">VL 002</t>
  </si>
  <si>
    <t xml:space="preserve">Điện &amp; Quang đại cương A</t>
  </si>
  <si>
    <t xml:space="preserve">TN016</t>
  </si>
  <si>
    <t xml:space="preserve">Điện &amp; Quang đại cương </t>
  </si>
  <si>
    <t xml:space="preserve">VL 092</t>
  </si>
  <si>
    <t xml:space="preserve">TT. Điện &amp; Quang đại cương</t>
  </si>
  <si>
    <t xml:space="preserve">TN017</t>
  </si>
  <si>
    <t xml:space="preserve">TN002</t>
  </si>
  <si>
    <t xml:space="preserve">Vi tích phân A 2</t>
  </si>
  <si>
    <t xml:space="preserve">ML 101</t>
  </si>
  <si>
    <t xml:space="preserve">Kinh tế chính trị học B</t>
  </si>
  <si>
    <t xml:space="preserve">ML003</t>
  </si>
  <si>
    <t xml:space="preserve">TN007</t>
  </si>
  <si>
    <t xml:space="preserve">Xác suất thống kê A</t>
  </si>
  <si>
    <t xml:space="preserve">TN010</t>
  </si>
  <si>
    <t xml:space="preserve">Xác suất thống kê </t>
  </si>
  <si>
    <t xml:space="preserve">VL 003</t>
  </si>
  <si>
    <t xml:space="preserve">Vật lý lượng tử</t>
  </si>
  <si>
    <t xml:space="preserve">TN018</t>
  </si>
  <si>
    <t xml:space="preserve">ML115</t>
  </si>
  <si>
    <t xml:space="preserve">Lịch sử Đảng CSVN</t>
  </si>
  <si>
    <t xml:space="preserve">ML005</t>
  </si>
  <si>
    <t xml:space="preserve">ML144</t>
  </si>
  <si>
    <t xml:space="preserve">Tư tưởng Hồ Chí Minh</t>
  </si>
  <si>
    <t xml:space="preserve">HK7</t>
  </si>
  <si>
    <t xml:space="preserve">ML006</t>
  </si>
  <si>
    <t xml:space="preserve">ML125</t>
  </si>
  <si>
    <t xml:space="preserve">Chủ nghĩa xã hội khoa học</t>
  </si>
  <si>
    <t xml:space="preserve">ML004</t>
  </si>
  <si>
    <t xml:space="preserve">HH001</t>
  </si>
  <si>
    <t xml:space="preserve">Hoá đại cương 1</t>
  </si>
  <si>
    <t xml:space="preserve">HH002</t>
  </si>
  <si>
    <t xml:space="preserve">Hoá đại cương 2</t>
  </si>
  <si>
    <t xml:space="preserve">HH091</t>
  </si>
  <si>
    <t xml:space="preserve">TT.Hoá đại cương</t>
  </si>
  <si>
    <t xml:space="preserve">TL301</t>
  </si>
  <si>
    <t xml:space="preserve">Hàm Phức</t>
  </si>
  <si>
    <t xml:space="preserve">Nhóm kiến thức bắt buộc đạt 75 đvht hoặc 56 TC</t>
  </si>
  <si>
    <t xml:space="preserve">TH101</t>
  </si>
  <si>
    <t xml:space="preserve">Tin học đại cương cương (LTCB)</t>
  </si>
  <si>
    <t xml:space="preserve">CS</t>
  </si>
  <si>
    <t xml:space="preserve">HK3</t>
  </si>
  <si>
    <t xml:space="preserve">CT101</t>
  </si>
  <si>
    <t xml:space="preserve">Lập trình căn bản A</t>
  </si>
  <si>
    <t xml:space="preserve">Học lại khi rớt LT</t>
  </si>
  <si>
    <t xml:space="preserve">TH175</t>
  </si>
  <si>
    <t xml:space="preserve">TT. Tin học đại cương cương (TT.LTCB)</t>
  </si>
  <si>
    <t xml:space="preserve">TH309</t>
  </si>
  <si>
    <t xml:space="preserve">Kiến trúc máy tính</t>
  </si>
  <si>
    <t xml:space="preserve">HK4</t>
  </si>
  <si>
    <t xml:space="preserve">CT104</t>
  </si>
  <si>
    <t xml:space="preserve">TH466</t>
  </si>
  <si>
    <t xml:space="preserve">Tóan rời rạc 1. Đại số Bool</t>
  </si>
  <si>
    <t xml:space="preserve">CT102</t>
  </si>
  <si>
    <t xml:space="preserve">Toán rời rạc 1</t>
  </si>
  <si>
    <t xml:space="preserve">TH454</t>
  </si>
  <si>
    <t xml:space="preserve">Toán rời rạc 2 - Logíc TT</t>
  </si>
  <si>
    <t xml:space="preserve">TH455</t>
  </si>
  <si>
    <t xml:space="preserve">Toán rời rạc 3 - LT số</t>
  </si>
  <si>
    <t xml:space="preserve">CT119</t>
  </si>
  <si>
    <t xml:space="preserve">Toán rời rạc 2</t>
  </si>
  <si>
    <t xml:space="preserve">TH456</t>
  </si>
  <si>
    <t xml:space="preserve">Toán rời rạc 4 - LT đồ thị</t>
  </si>
  <si>
    <t xml:space="preserve">TH411</t>
  </si>
  <si>
    <t xml:space="preserve">Cấu trúc dữ liệu</t>
  </si>
  <si>
    <t xml:space="preserve">CT103</t>
  </si>
  <si>
    <t xml:space="preserve">TH305</t>
  </si>
  <si>
    <t xml:space="preserve">TT. Cấu trúc dữ liệu</t>
  </si>
  <si>
    <t xml:space="preserve">TH338</t>
  </si>
  <si>
    <t xml:space="preserve">Hệ điều hành</t>
  </si>
  <si>
    <t xml:space="preserve">CT107</t>
  </si>
  <si>
    <t xml:space="preserve">TH324</t>
  </si>
  <si>
    <t xml:space="preserve">Giải thuật</t>
  </si>
  <si>
    <t xml:space="preserve">CT120</t>
  </si>
  <si>
    <t xml:space="preserve">Phân tích và thiết kế thuật toán</t>
  </si>
  <si>
    <t xml:space="preserve">I, II</t>
  </si>
  <si>
    <t xml:space="preserve">TH431</t>
  </si>
  <si>
    <t xml:space="preserve">Quy hoạch tuyến tính B</t>
  </si>
  <si>
    <t xml:space="preserve">CT123</t>
  </si>
  <si>
    <t xml:space="preserve">Quy hoạch tuyến tính - CNTT</t>
  </si>
  <si>
    <t xml:space="preserve">TH420</t>
  </si>
  <si>
    <t xml:space="preserve">Lý thuyết xếp hàng</t>
  </si>
  <si>
    <t xml:space="preserve">CT126</t>
  </si>
  <si>
    <t xml:space="preserve">TH323</t>
  </si>
  <si>
    <t xml:space="preserve">Lý thuyết thông tin</t>
  </si>
  <si>
    <t xml:space="preserve">CT127</t>
  </si>
  <si>
    <t xml:space="preserve">TH426</t>
  </si>
  <si>
    <t xml:space="preserve">Lập trình HĐTượng C++</t>
  </si>
  <si>
    <t xml:space="preserve">HK6</t>
  </si>
  <si>
    <t xml:space="preserve">CT114</t>
  </si>
  <si>
    <t xml:space="preserve">TH330</t>
  </si>
  <si>
    <t xml:space="preserve">TT. Lập trình C ++</t>
  </si>
  <si>
    <t xml:space="preserve">TH409</t>
  </si>
  <si>
    <t xml:space="preserve">Cơ sở dữ liệu</t>
  </si>
  <si>
    <t xml:space="preserve">CT106</t>
  </si>
  <si>
    <t xml:space="preserve">Hệ Cơ sở dữ liệu</t>
  </si>
  <si>
    <t xml:space="preserve">Học lại khi rớt CSDL</t>
  </si>
  <si>
    <t xml:space="preserve">TH410</t>
  </si>
  <si>
    <t xml:space="preserve">Hệ quản trị CSDL</t>
  </si>
  <si>
    <t xml:space="preserve">TH433</t>
  </si>
  <si>
    <t xml:space="preserve">Niên luận 1 - Tin học</t>
  </si>
  <si>
    <t xml:space="preserve">CT108</t>
  </si>
  <si>
    <t xml:space="preserve">TH436</t>
  </si>
  <si>
    <t xml:space="preserve">Phân tích hệ thống</t>
  </si>
  <si>
    <t xml:space="preserve">CT109</t>
  </si>
  <si>
    <t xml:space="preserve">Phân tích &amp; TK hệ thống TT</t>
  </si>
  <si>
    <t xml:space="preserve">TH358</t>
  </si>
  <si>
    <t xml:space="preserve">Mạng máy tính</t>
  </si>
  <si>
    <t xml:space="preserve">CT112</t>
  </si>
  <si>
    <t xml:space="preserve">TH427</t>
  </si>
  <si>
    <t xml:space="preserve">TT. Mạng máy tính</t>
  </si>
  <si>
    <t xml:space="preserve">TH342</t>
  </si>
  <si>
    <t xml:space="preserve">Tin học lý thuyết</t>
  </si>
  <si>
    <t xml:space="preserve">CT121</t>
  </si>
  <si>
    <t xml:space="preserve">TH437</t>
  </si>
  <si>
    <t xml:space="preserve">Niên luận 2 - Tin học </t>
  </si>
  <si>
    <t xml:space="preserve">CT111</t>
  </si>
  <si>
    <t xml:space="preserve">TH353</t>
  </si>
  <si>
    <t xml:space="preserve">TT. Cơ sở dữ liệu</t>
  </si>
  <si>
    <t xml:space="preserve">CT110</t>
  </si>
  <si>
    <t xml:space="preserve">Hệ QTCSDL</t>
  </si>
  <si>
    <t xml:space="preserve">TH429</t>
  </si>
  <si>
    <t xml:space="preserve">TT. Hệ quản trị CSDL</t>
  </si>
  <si>
    <t xml:space="preserve">TH364</t>
  </si>
  <si>
    <t xml:space="preserve">Trí tuệ nhân tạo</t>
  </si>
  <si>
    <t xml:space="preserve">CN</t>
  </si>
  <si>
    <t xml:space="preserve">HK8</t>
  </si>
  <si>
    <t xml:space="preserve">CT332</t>
  </si>
  <si>
    <t xml:space="preserve">TH453</t>
  </si>
  <si>
    <t xml:space="preserve">Niên luận 3 - Tin học </t>
  </si>
  <si>
    <t xml:space="preserve">CT306</t>
  </si>
  <si>
    <t xml:space="preserve">&gt;=60</t>
  </si>
  <si>
    <t xml:space="preserve">TH361</t>
  </si>
  <si>
    <t xml:space="preserve">Nhập môn Công nghệ phần mềm </t>
  </si>
  <si>
    <t xml:space="preserve">CT113</t>
  </si>
  <si>
    <t xml:space="preserve">TH471</t>
  </si>
  <si>
    <t xml:space="preserve">Thực tập thực tế - Tin học</t>
  </si>
  <si>
    <t xml:space="preserve">HK9</t>
  </si>
  <si>
    <t xml:space="preserve">CT305</t>
  </si>
  <si>
    <t xml:space="preserve">&gt;=80</t>
  </si>
  <si>
    <t xml:space="preserve">H</t>
  </si>
  <si>
    <t xml:space="preserve">Nhóm tự chọn 1</t>
  </si>
  <si>
    <t xml:space="preserve">Đạt 2 đvht hoặc 2 TC</t>
  </si>
  <si>
    <t xml:space="preserve">TH450</t>
  </si>
  <si>
    <t xml:space="preserve">Pháp văn chuyên ngành CNTT1</t>
  </si>
  <si>
    <t xml:space="preserve">XH019</t>
  </si>
  <si>
    <t xml:space="preserve">Pháp văn chuyên môn  KHCN</t>
  </si>
  <si>
    <t xml:space="preserve">TH451</t>
  </si>
  <si>
    <t xml:space="preserve">Pháp văn chuyên ngành CNTT2</t>
  </si>
  <si>
    <t xml:space="preserve">TH331</t>
  </si>
  <si>
    <t xml:space="preserve">Anh văn chuyên ngành 1 (Tin học)</t>
  </si>
  <si>
    <t xml:space="preserve">CT118</t>
  </si>
  <si>
    <t xml:space="preserve">Anh văn chuyên môn Tin học</t>
  </si>
  <si>
    <t xml:space="preserve">TH334</t>
  </si>
  <si>
    <t xml:space="preserve">Anh văn chuyên ngành 2(Tin học)</t>
  </si>
  <si>
    <t xml:space="preserve">Nhóm tự chọn 2</t>
  </si>
  <si>
    <t xml:space="preserve">Đạt 35 đvht hoặc 24 TC</t>
  </si>
  <si>
    <t xml:space="preserve">A. Các môn xét tương đương, nếu đậu sẽ tính tương đương số TC trong chương trình mới</t>
  </si>
  <si>
    <t xml:space="preserve">TH311</t>
  </si>
  <si>
    <t xml:space="preserve">Phương pháp tính - CNTT</t>
  </si>
  <si>
    <t xml:space="preserve">CT124</t>
  </si>
  <si>
    <t xml:space="preserve">TH434</t>
  </si>
  <si>
    <t xml:space="preserve">Mô phỏng ngẫu nhiên</t>
  </si>
  <si>
    <t xml:space="preserve">CT125</t>
  </si>
  <si>
    <t xml:space="preserve">Mô phỏng </t>
  </si>
  <si>
    <t xml:space="preserve">TH356</t>
  </si>
  <si>
    <t xml:space="preserve">Kỹ thuật đồ họa - CNTT</t>
  </si>
  <si>
    <t xml:space="preserve">CT128</t>
  </si>
  <si>
    <t xml:space="preserve">TH357</t>
  </si>
  <si>
    <t xml:space="preserve">TT. Kỹ thuật đồ họa</t>
  </si>
  <si>
    <t xml:space="preserve">TH460</t>
  </si>
  <si>
    <t xml:space="preserve">Chuyên đề: Hệ QT.CSDL</t>
  </si>
  <si>
    <t xml:space="preserve">CT323</t>
  </si>
  <si>
    <t xml:space="preserve">Chuyên đề về một hệ quản trị CSDL</t>
  </si>
  <si>
    <t xml:space="preserve">TH365</t>
  </si>
  <si>
    <t xml:space="preserve">Xử lý ảnh</t>
  </si>
  <si>
    <t xml:space="preserve">CT316</t>
  </si>
  <si>
    <t xml:space="preserve">TH393</t>
  </si>
  <si>
    <t xml:space="preserve">Phân tích HT HĐTượng</t>
  </si>
  <si>
    <t xml:space="preserve">CT310</t>
  </si>
  <si>
    <t xml:space="preserve">CT122</t>
  </si>
  <si>
    <t xml:space="preserve">TH425</t>
  </si>
  <si>
    <t xml:space="preserve">Quản lý dự án tin học</t>
  </si>
  <si>
    <t xml:space="preserve">CT309</t>
  </si>
  <si>
    <t xml:space="preserve">TH405</t>
  </si>
  <si>
    <t xml:space="preserve">Thiết kế &amp; Cài đặt mạng máy tính</t>
  </si>
  <si>
    <t xml:space="preserve">CT335</t>
  </si>
  <si>
    <t xml:space="preserve">TH402</t>
  </si>
  <si>
    <t xml:space="preserve">Lập trình truyền thông</t>
  </si>
  <si>
    <t xml:space="preserve">CT319</t>
  </si>
  <si>
    <t xml:space="preserve">Lập trình mạng</t>
  </si>
  <si>
    <t xml:space="preserve">CT112; CT114</t>
  </si>
  <si>
    <t xml:space="preserve">TH457</t>
  </si>
  <si>
    <t xml:space="preserve">C.đề về một ngôn ngữ lập trình</t>
  </si>
  <si>
    <t xml:space="preserve">CT115</t>
  </si>
  <si>
    <t xml:space="preserve">Chuyên đề ngôn ngữ lập trình 1 </t>
  </si>
  <si>
    <t xml:space="preserve">CT116</t>
  </si>
  <si>
    <t xml:space="preserve">Chuyên đề ngôn ngữ lập trình 2</t>
  </si>
  <si>
    <t xml:space="preserve">CT117</t>
  </si>
  <si>
    <t xml:space="preserve">Chuyên đề ngôn ngữ lập trình 3</t>
  </si>
  <si>
    <t xml:space="preserve">TH401</t>
  </si>
  <si>
    <t xml:space="preserve">Luận văn tốt nghiệp - Tin học</t>
  </si>
  <si>
    <t xml:space="preserve">CT358</t>
  </si>
  <si>
    <t xml:space="preserve">&gt;=100TC</t>
  </si>
  <si>
    <t xml:space="preserve">TH417</t>
  </si>
  <si>
    <t xml:space="preserve">Kỹ thuật vi xử lý</t>
  </si>
  <si>
    <t xml:space="preserve">CT141</t>
  </si>
  <si>
    <t xml:space="preserve">CT139</t>
  </si>
  <si>
    <t xml:space="preserve">TH345</t>
  </si>
  <si>
    <t xml:space="preserve">Cơ sở viễn thông</t>
  </si>
  <si>
    <t xml:space="preserve">CT391</t>
  </si>
  <si>
    <t xml:space="preserve">CT138</t>
  </si>
  <si>
    <t xml:space="preserve">TH366</t>
  </si>
  <si>
    <t xml:space="preserve">Cơ sở tự động học-CNTT</t>
  </si>
  <si>
    <t xml:space="preserve">CT377</t>
  </si>
  <si>
    <t xml:space="preserve">Lý thuyết điều khiển tự động</t>
  </si>
  <si>
    <t xml:space="preserve">TH375</t>
  </si>
  <si>
    <t xml:space="preserve">Truyền dữ liệu</t>
  </si>
  <si>
    <t xml:space="preserve">CT146</t>
  </si>
  <si>
    <t xml:space="preserve">TH424</t>
  </si>
  <si>
    <t xml:space="preserve">Mạch Điện tử  </t>
  </si>
  <si>
    <t xml:space="preserve">CT134</t>
  </si>
  <si>
    <t xml:space="preserve">Mạch tương tự</t>
  </si>
  <si>
    <t xml:space="preserve">CT133</t>
  </si>
  <si>
    <t xml:space="preserve">TH317</t>
  </si>
  <si>
    <t xml:space="preserve">TT. Mạch điện tử 1</t>
  </si>
  <si>
    <t xml:space="preserve">KT209</t>
  </si>
  <si>
    <t xml:space="preserve">Kế toán đại cương</t>
  </si>
  <si>
    <t xml:space="preserve">KT003</t>
  </si>
  <si>
    <t xml:space="preserve">B. Các môn không có môn tương đương, nếu đậu sẽ tích lũy theo tỉ lệ: Số TC = (ĐVHT *24)/35 </t>
  </si>
  <si>
    <t xml:space="preserve">CK351</t>
  </si>
  <si>
    <t xml:space="preserve">Điện kỹ thuật A</t>
  </si>
  <si>
    <t xml:space="preserve">CT313</t>
  </si>
  <si>
    <t xml:space="preserve">An toàn và bảo mật thông tin</t>
  </si>
  <si>
    <t xml:space="preserve">CK352</t>
  </si>
  <si>
    <t xml:space="preserve">TT. Điện kỹ thuật A</t>
  </si>
  <si>
    <t xml:space="preserve">CT314</t>
  </si>
  <si>
    <t xml:space="preserve">An toàn hệ thống và an ninh mạng</t>
  </si>
  <si>
    <t xml:space="preserve">KT383</t>
  </si>
  <si>
    <t xml:space="preserve">Marketing chuyên ngành- CNTT</t>
  </si>
  <si>
    <t xml:space="preserve">CT301</t>
  </si>
  <si>
    <t xml:space="preserve">Lập trình web</t>
  </si>
  <si>
    <t xml:space="preserve">KT423</t>
  </si>
  <si>
    <t xml:space="preserve">Quản trị doanh nghiệp Đ.Cương</t>
  </si>
  <si>
    <t xml:space="preserve">LK010</t>
  </si>
  <si>
    <t xml:space="preserve">Pháp luật chuyên ngành - CNTT</t>
  </si>
  <si>
    <t xml:space="preserve">TH300</t>
  </si>
  <si>
    <t xml:space="preserve">Linh kiện điện tử</t>
  </si>
  <si>
    <t xml:space="preserve">TH312</t>
  </si>
  <si>
    <t xml:space="preserve">Ngôn ngữ lập trình</t>
  </si>
  <si>
    <t xml:space="preserve">TH313</t>
  </si>
  <si>
    <t xml:space="preserve">Kỹ thuật số-CNTT</t>
  </si>
  <si>
    <t xml:space="preserve">TH318</t>
  </si>
  <si>
    <t xml:space="preserve">Kỹ thuật xung</t>
  </si>
  <si>
    <t xml:space="preserve">TH325</t>
  </si>
  <si>
    <t xml:space="preserve">Trường Điện từ </t>
  </si>
  <si>
    <t xml:space="preserve">TH327</t>
  </si>
  <si>
    <t xml:space="preserve">TT. Mạch điện tử 2</t>
  </si>
  <si>
    <t xml:space="preserve">TH350</t>
  </si>
  <si>
    <t xml:space="preserve">Anten &amp; Truyền sóng</t>
  </si>
  <si>
    <t xml:space="preserve">TH354</t>
  </si>
  <si>
    <t xml:space="preserve">TT. Ngôn ngữ lập trình</t>
  </si>
  <si>
    <t xml:space="preserve">TH355</t>
  </si>
  <si>
    <t xml:space="preserve">TT. Kỹ thuật số-CNTT</t>
  </si>
  <si>
    <t xml:space="preserve">TH376</t>
  </si>
  <si>
    <t xml:space="preserve">TT. Truyền dữ liệu</t>
  </si>
  <si>
    <t xml:space="preserve">TH385</t>
  </si>
  <si>
    <t xml:space="preserve">Kỹ thuật siêu  cao tần</t>
  </si>
  <si>
    <t xml:space="preserve">TH388</t>
  </si>
  <si>
    <t xml:space="preserve">Hệ điều hành phân tán</t>
  </si>
  <si>
    <t xml:space="preserve">TH396</t>
  </si>
  <si>
    <t xml:space="preserve">TT. Điện tử công suất và ứng dụng</t>
  </si>
  <si>
    <t xml:space="preserve">TH403</t>
  </si>
  <si>
    <t xml:space="preserve">Tin học cơ sở</t>
  </si>
  <si>
    <t xml:space="preserve">TH404</t>
  </si>
  <si>
    <t xml:space="preserve">Xây dựng hệ thống thông tin</t>
  </si>
  <si>
    <t xml:space="preserve">TH406</t>
  </si>
  <si>
    <t xml:space="preserve">Internet-CNTT</t>
  </si>
  <si>
    <t xml:space="preserve">TH414</t>
  </si>
  <si>
    <t xml:space="preserve">Hệ thống điện thoại</t>
  </si>
  <si>
    <t xml:space="preserve">TH415</t>
  </si>
  <si>
    <t xml:space="preserve">CAD </t>
  </si>
  <si>
    <t xml:space="preserve">TH416</t>
  </si>
  <si>
    <t xml:space="preserve">TT. CAD </t>
  </si>
  <si>
    <t xml:space="preserve">TH418</t>
  </si>
  <si>
    <t xml:space="preserve">TT. Kỹ thuật vi xử lý</t>
  </si>
  <si>
    <t xml:space="preserve">TH419</t>
  </si>
  <si>
    <t xml:space="preserve">Lý thuyết mạch </t>
  </si>
  <si>
    <t xml:space="preserve">TH422</t>
  </si>
  <si>
    <t xml:space="preserve">Xử lý tín hiệu số</t>
  </si>
  <si>
    <t xml:space="preserve">TH423</t>
  </si>
  <si>
    <t xml:space="preserve">Điện tử công suất </t>
  </si>
  <si>
    <t xml:space="preserve">TH430</t>
  </si>
  <si>
    <t xml:space="preserve">Lý thuyết tín hiệu</t>
  </si>
  <si>
    <t xml:space="preserve">TH458</t>
  </si>
  <si>
    <t xml:space="preserve">C.đề Công nghệ kiến trúc máy tính</t>
  </si>
  <si>
    <t xml:space="preserve">TH459</t>
  </si>
  <si>
    <t xml:space="preserve">Chuyên đề: Hệ điều hành</t>
  </si>
  <si>
    <t xml:space="preserve">TH461</t>
  </si>
  <si>
    <t xml:space="preserve">Chương trình dịch </t>
  </si>
  <si>
    <t xml:space="preserve">TH462</t>
  </si>
  <si>
    <t xml:space="preserve">Chuyên đề Công nghệ phần mềm</t>
  </si>
  <si>
    <t xml:space="preserve">TH463</t>
  </si>
  <si>
    <t xml:space="preserve">Chuyên đề Trí tuệ nhân tạo</t>
  </si>
  <si>
    <t xml:space="preserve">TH465</t>
  </si>
  <si>
    <t xml:space="preserve">Tiểu luận tốt nghiệp - TH</t>
  </si>
  <si>
    <t xml:space="preserve">TH480</t>
  </si>
  <si>
    <t xml:space="preserve">CSDL nâng cao</t>
  </si>
  <si>
    <t xml:space="preserve">TH486</t>
  </si>
  <si>
    <t xml:space="preserve">Kỹ thuật Audio </t>
  </si>
  <si>
    <t xml:space="preserve">TH487</t>
  </si>
  <si>
    <t xml:space="preserve">TT. Kỹ thuật Audio</t>
  </si>
  <si>
    <t xml:space="preserve">TH488</t>
  </si>
  <si>
    <t xml:space="preserve">Kỹ thuật Video</t>
  </si>
  <si>
    <t xml:space="preserve">TH489</t>
  </si>
  <si>
    <t xml:space="preserve">TT. Kỹ thuật Video</t>
  </si>
  <si>
    <t xml:space="preserve">TH407</t>
  </si>
  <si>
    <t xml:space="preserve">Ngôn  ngữ hệ thống A</t>
  </si>
  <si>
    <t xml:space="preserve">HK5</t>
  </si>
  <si>
    <t xml:space="preserve">TH408</t>
  </si>
  <si>
    <t xml:space="preserve">TT. Ngôn ngữ hệ thống A</t>
  </si>
  <si>
    <t xml:space="preserve">TL401</t>
  </si>
  <si>
    <t xml:space="preserve">Toán thuật trong VL</t>
  </si>
  <si>
    <t xml:space="preserve">TH369</t>
  </si>
  <si>
    <t xml:space="preserve">Nhận dạng ảnh</t>
  </si>
  <si>
    <t xml:space="preserve">TH481</t>
  </si>
  <si>
    <t xml:space="preserve">Tính toán song song</t>
  </si>
  <si>
    <t xml:space="preserve">TH482</t>
  </si>
  <si>
    <t xml:space="preserve">Kiến trúc và giải thuật song song</t>
  </si>
  <si>
    <t xml:space="preserve">TH483</t>
  </si>
  <si>
    <t xml:space="preserve">Mạng tốc độ cao</t>
  </si>
  <si>
    <t xml:space="preserve">Ngày 14 tháng 11 năm 2007</t>
  </si>
  <si>
    <t xml:space="preserve">Phê duyệt của Ban Giám hiệu</t>
  </si>
  <si>
    <t xml:space="preserve">Phê duyệt của HĐ.KHĐT</t>
  </si>
  <si>
    <t xml:space="preserve">Thủ trưởng đơn vị</t>
  </si>
  <si>
    <t xml:space="preserve">HIỆU TRƯỞNG</t>
  </si>
  <si>
    <t xml:space="preserve">HỘI ĐỒNG KHOA HỌC KHOA CNTT&amp;TT</t>
  </si>
  <si>
    <t xml:space="preserve">CHỦ TỊCH</t>
  </si>
  <si>
    <t xml:space="preserve">CHƯƠNG TRÌNH ĐÀO TẠO CHUYỂN ĐỔI NGÀNH CNTT - ĐỒNG THÁP 2004 (2004-2009)</t>
  </si>
  <si>
    <t xml:space="preserve">Yêu cầu tốt nghiệp đạt</t>
  </si>
  <si>
    <t xml:space="preserve">Khối kiến thức cơ bản - BẮT BUỘC 1 ĐVHT tương đương 0,66 TC</t>
  </si>
  <si>
    <t xml:space="preserve">NN681</t>
  </si>
  <si>
    <t xml:space="preserve">Anh văn căn bản 1</t>
  </si>
  <si>
    <t xml:space="preserve">Đạt 1hoặc 2 học phần cũ  phải học thêm học phần 2,3 mới.
Đạt 3 học phần cũ  phải học thêm học phần 3 mới.
Đạt &gt;=4 học phần cũ không phải học thêm. Tích lũy 4 Đvht = 2TC</t>
  </si>
  <si>
    <t xml:space="preserve">NN685</t>
  </si>
  <si>
    <t xml:space="preserve">Pháp van căn bản 1</t>
  </si>
  <si>
    <t xml:space="preserve">NN682</t>
  </si>
  <si>
    <t xml:space="preserve">Anh văn căn bản 2</t>
  </si>
  <si>
    <t xml:space="preserve">NN686</t>
  </si>
  <si>
    <t xml:space="preserve">Pháp văn căn bản 2</t>
  </si>
  <si>
    <t xml:space="preserve">NN683</t>
  </si>
  <si>
    <t xml:space="preserve">Anh văn căn bản 3</t>
  </si>
  <si>
    <t xml:space="preserve">NN687</t>
  </si>
  <si>
    <t xml:space="preserve">Pháp văn căn bản 3</t>
  </si>
  <si>
    <t xml:space="preserve">NN684</t>
  </si>
  <si>
    <t xml:space="preserve">Anh văn căn bản 4</t>
  </si>
  <si>
    <t xml:space="preserve">NN688</t>
  </si>
  <si>
    <t xml:space="preserve">Pháp văn căn bản 4</t>
  </si>
  <si>
    <t xml:space="preserve">NN635</t>
  </si>
  <si>
    <t xml:space="preserve">Anh văn căn bản 5</t>
  </si>
  <si>
    <t xml:space="preserve">NN636</t>
  </si>
  <si>
    <t xml:space="preserve">Pháp văn căn bản 5</t>
  </si>
  <si>
    <t xml:space="preserve">Không phải học lại</t>
  </si>
  <si>
    <t xml:space="preserve">TH016</t>
  </si>
  <si>
    <t xml:space="preserve">TH017</t>
  </si>
  <si>
    <t xml:space="preserve">TT. Tin học căn bản</t>
  </si>
  <si>
    <t xml:space="preserve">KHỐI KIẾN THỨC NGÀNH - BẮT BUỘC 1 ĐVHT tương đương 0,66 TC</t>
  </si>
  <si>
    <t xml:space="preserve">TT. Lập trình căn bản A</t>
  </si>
  <si>
    <t xml:space="preserve">TH514</t>
  </si>
  <si>
    <t xml:space="preserve">TH515</t>
  </si>
  <si>
    <t xml:space="preserve">TT. Hệ điều hành</t>
  </si>
  <si>
    <t xml:space="preserve">&gt;=60TC</t>
  </si>
  <si>
    <t xml:space="preserve">&gt;=80TC</t>
  </si>
  <si>
    <t xml:space="preserve">NN519</t>
  </si>
  <si>
    <t xml:space="preserve">Pháp văn chuyên môn  KH&amp;CNghệ</t>
  </si>
  <si>
    <t xml:space="preserve">NN581</t>
  </si>
  <si>
    <t xml:space="preserve">A. Các môn có môn tương đương, nếu đậu tích lũy theo hệ số 0.66</t>
  </si>
  <si>
    <t xml:space="preserve">TH516</t>
  </si>
  <si>
    <t xml:space="preserve">Thiết kế Web</t>
  </si>
  <si>
    <t xml:space="preserve">TH517</t>
  </si>
  <si>
    <t xml:space="preserve">Bảo mật thông tin</t>
  </si>
  <si>
    <t xml:space="preserve">TH440</t>
  </si>
  <si>
    <t xml:space="preserve">An toàn mạng</t>
  </si>
  <si>
    <t xml:space="preserve">B. Các môn không có môn tương đương, nếu đậu sẽ tích lũy theo hệ số 0.66</t>
  </si>
  <si>
    <t xml:space="preserve">TH511</t>
  </si>
  <si>
    <t xml:space="preserve">Ngôn  ngữ hệ thống B</t>
  </si>
  <si>
    <t xml:space="preserve">TH512</t>
  </si>
  <si>
    <t xml:space="preserve">TT. Ngôn ngữ hệ thống B</t>
  </si>
  <si>
    <t xml:space="preserve">Ngày 16 tháng 03 năm 2009</t>
  </si>
  <si>
    <t xml:space="preserve">TRƯỞNG KHOA</t>
  </si>
  <si>
    <t xml:space="preserve">CHƯƠNG TRÌNH ĐÀO TẠO CHUYỂN ĐỔI NGÀNH CNTT - KHÓA 30-31-32 (2004-2009)</t>
  </si>
  <si>
    <t xml:space="preserve">Khối kiến thức cơ bản</t>
  </si>
  <si>
    <t xml:space="preserve">CHƯƠNG TRÌNH ĐÀO TẠO CHUYỂN ĐỔI NGÀNH CAO ĐẲNG TIN HỌC - KHÓA 31-32 (2004-2009)</t>
  </si>
  <si>
    <t xml:space="preserve">ĐVHT</t>
  </si>
  <si>
    <t xml:space="preserve">Yêu cầu đạt</t>
  </si>
  <si>
    <t xml:space="preserve">CD037</t>
  </si>
  <si>
    <t xml:space="preserve">CD034</t>
  </si>
  <si>
    <t xml:space="preserve">CD035</t>
  </si>
  <si>
    <t xml:space="preserve">CD030</t>
  </si>
  <si>
    <t xml:space="preserve">CD031</t>
  </si>
  <si>
    <t xml:space="preserve">CD040</t>
  </si>
  <si>
    <t xml:space="preserve">CD041</t>
  </si>
  <si>
    <t xml:space="preserve">CD033</t>
  </si>
  <si>
    <t xml:space="preserve">CD044</t>
  </si>
  <si>
    <t xml:space="preserve">CD055</t>
  </si>
  <si>
    <t xml:space="preserve">Niên luận</t>
  </si>
  <si>
    <t xml:space="preserve">Niên luận 2 - Tin học</t>
  </si>
  <si>
    <t xml:space="preserve">CD056</t>
  </si>
  <si>
    <t xml:space="preserve">CD050</t>
  </si>
  <si>
    <t xml:space="preserve">CD051</t>
  </si>
  <si>
    <t xml:space="preserve">CD059</t>
  </si>
  <si>
    <t xml:space="preserve">CD060</t>
  </si>
  <si>
    <t xml:space="preserve">&gt;=70</t>
  </si>
  <si>
    <t xml:space="preserve">CD054</t>
  </si>
  <si>
    <t xml:space="preserve">CD042</t>
  </si>
  <si>
    <t xml:space="preserve">CT112;CT114</t>
  </si>
  <si>
    <t xml:space="preserve">CD061</t>
  </si>
  <si>
    <t xml:space="preserve">CT357</t>
  </si>
  <si>
    <t xml:space="preserve">CD045</t>
  </si>
  <si>
    <t xml:space="preserve">Hệ quản trị CSDL Visual Foxpro</t>
  </si>
  <si>
    <t xml:space="preserve">CD046</t>
  </si>
  <si>
    <t xml:space="preserve">TT. Hệ quản trị CSDL Visual Foxpro</t>
  </si>
  <si>
    <t xml:space="preserve">Đạt 3 đvht hoặc 2 TC</t>
  </si>
  <si>
    <t xml:space="preserve">Pháp văn chuyên môn  Tin học</t>
  </si>
  <si>
    <t xml:space="preserve">CD058</t>
  </si>
  <si>
    <t xml:space="preserve">CD052</t>
  </si>
  <si>
    <t xml:space="preserve">Visual Basic</t>
  </si>
  <si>
    <t xml:space="preserve">CD053</t>
  </si>
  <si>
    <t xml:space="preserve">TT.Visual Basic</t>
  </si>
  <si>
    <t xml:space="preserve">CD029</t>
  </si>
  <si>
    <t xml:space="preserve">CD047</t>
  </si>
  <si>
    <t xml:space="preserve">CD048</t>
  </si>
  <si>
    <t xml:space="preserve">CHƯƠNG TRÌNH ĐÀO TẠO CHUYỂN ĐỔI NGÀNH CNTT - LIÊN THÔNG-32 (2004-2009)</t>
  </si>
  <si>
    <t xml:space="preserve">Khối kiến thức bổ túc bắt buộc đạt 18 ĐVHT</t>
  </si>
  <si>
    <t xml:space="preserve">Triết học Mác-Lênin</t>
  </si>
  <si>
    <t xml:space="preserve">Kinh tế chính trị học</t>
  </si>
  <si>
    <t xml:space="preserve">Lịch sử Đảng Cộng sản Việt Nam</t>
  </si>
  <si>
    <t xml:space="preserve">Hàm phức B</t>
  </si>
  <si>
    <t xml:space="preserve">Nhóm bắt buộc </t>
  </si>
  <si>
    <t xml:space="preserve">Đạt 47 đvht hoặc  33   TC</t>
  </si>
  <si>
    <t xml:space="preserve">Học lại khi rớt 2 môn</t>
  </si>
  <si>
    <t xml:space="preserve">Học lại khi rớt lý thuyết (TH410)</t>
  </si>
  <si>
    <t xml:space="preserve">UML</t>
  </si>
  <si>
    <t xml:space="preserve">Nhóm tự chọn </t>
  </si>
  <si>
    <t xml:space="preserve">Đạt 20 đvht hoặc  17   TC</t>
  </si>
  <si>
    <t xml:space="preserve">Chuyên đề hệ điều hành</t>
  </si>
  <si>
    <t xml:space="preserve">Chuyên đề ngôn ngữ lập trình 1</t>
  </si>
  <si>
    <t xml:space="preserve">Học lại khi rớt lý thuyết</t>
  </si>
  <si>
    <t xml:space="preserve">TT. Kỹ thuật đồ họa - CNTT</t>
  </si>
  <si>
    <t xml:space="preserve">B. Các môn không có môn tương đương, nếu đậu sẽ tích lũy theo tỉ lệ: Số TC = (ĐVHT *47)/64 </t>
  </si>
  <si>
    <t xml:space="preserve">Chương trình dịch</t>
  </si>
  <si>
    <t xml:space="preserve">Quản trị doanh nghiệp đại cương</t>
  </si>
  <si>
    <t xml:space="preserve">TT.Kỹ thuật vi xử lý</t>
  </si>
  <si>
    <t xml:space="preserve">Thực tập thực tế tin h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C4" colorId="64" zoomScale="120" zoomScaleNormal="12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41"/>
    <col collapsed="false" customWidth="true" hidden="false" outlineLevel="0" max="3" min="3" style="2" width="20.13"/>
    <col collapsed="false" customWidth="true" hidden="false" outlineLevel="0" max="4" min="4" style="3" width="3.56"/>
    <col collapsed="false" customWidth="true" hidden="false" outlineLevel="0" max="5" min="5" style="1" width="2.99"/>
    <col collapsed="false" customWidth="true" hidden="false" outlineLevel="0" max="6" min="6" style="1" width="3.42"/>
    <col collapsed="false" customWidth="true" hidden="false" outlineLevel="0" max="7" min="7" style="1" width="3.28"/>
    <col collapsed="false" customWidth="true" hidden="false" outlineLevel="0" max="8" min="8" style="1" width="3.7"/>
    <col collapsed="false" customWidth="true" hidden="false" outlineLevel="0" max="9" min="9" style="1" width="3.28"/>
    <col collapsed="false" customWidth="true" hidden="true" outlineLevel="0" max="10" min="10" style="1" width="3.85"/>
    <col collapsed="false" customWidth="true" hidden="true" outlineLevel="0" max="11" min="11" style="1" width="4.14"/>
    <col collapsed="false" customWidth="true" hidden="true" outlineLevel="0" max="12" min="12" style="1" width="3.7"/>
    <col collapsed="false" customWidth="true" hidden="true" outlineLevel="0" max="13" min="13" style="1" width="4.28"/>
    <col collapsed="false" customWidth="true" hidden="false" outlineLevel="0" max="14" min="14" style="3" width="4.7"/>
    <col collapsed="false" customWidth="true" hidden="false" outlineLevel="0" max="15" min="15" style="1" width="4.28"/>
    <col collapsed="false" customWidth="true" hidden="false" outlineLevel="0" max="16" min="16" style="4" width="5.99"/>
    <col collapsed="false" customWidth="true" hidden="false" outlineLevel="0" max="17" min="17" style="4" width="22.7"/>
    <col collapsed="false" customWidth="true" hidden="false" outlineLevel="0" max="19" min="18" style="5" width="3.56"/>
    <col collapsed="false" customWidth="true" hidden="false" outlineLevel="0" max="20" min="20" style="1" width="3.14"/>
    <col collapsed="false" customWidth="true" hidden="false" outlineLevel="0" max="22" min="21" style="1" width="3.56"/>
    <col collapsed="false" customWidth="true" hidden="false" outlineLevel="0" max="23" min="23" style="1" width="6.56"/>
    <col collapsed="false" customWidth="true" hidden="false" outlineLevel="0" max="24" min="24" style="1" width="7.42"/>
    <col collapsed="false" customWidth="true" hidden="false" outlineLevel="0" max="25" min="25" style="1" width="3.42"/>
    <col collapsed="false" customWidth="true" hidden="false" outlineLevel="0" max="26" min="26" style="6" width="16.56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7" t="s">
        <v>0</v>
      </c>
      <c r="B1" s="8"/>
      <c r="C1" s="9" t="s">
        <v>1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8"/>
    </row>
    <row r="2" customFormat="false" ht="15.75" hidden="false" customHeight="false" outlineLevel="0" collapsed="false"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8"/>
    </row>
    <row r="3" customFormat="false" ht="15.75" hidden="false" customHeight="false" outlineLevel="0" collapsed="false">
      <c r="B3" s="8"/>
      <c r="C3" s="11"/>
      <c r="D3" s="12"/>
      <c r="E3" s="13"/>
      <c r="F3" s="13" t="s">
        <v>3</v>
      </c>
      <c r="G3" s="13"/>
      <c r="H3" s="13"/>
      <c r="I3" s="14"/>
      <c r="J3" s="14"/>
      <c r="K3" s="14"/>
      <c r="L3" s="14"/>
      <c r="M3" s="14"/>
      <c r="N3" s="14"/>
      <c r="O3" s="14"/>
      <c r="P3" s="15"/>
      <c r="Q3" s="13" t="s">
        <v>4</v>
      </c>
      <c r="R3" s="14" t="s">
        <v>5</v>
      </c>
      <c r="S3" s="16"/>
      <c r="T3" s="16"/>
      <c r="U3" s="16"/>
      <c r="V3" s="16"/>
      <c r="W3" s="16"/>
      <c r="X3" s="16"/>
      <c r="Y3" s="16"/>
      <c r="Z3" s="8"/>
    </row>
    <row r="4" customFormat="false" ht="15.75" hidden="false" customHeight="false" outlineLevel="0" collapsed="false">
      <c r="B4" s="8"/>
      <c r="C4" s="11"/>
      <c r="D4" s="17" t="s">
        <v>6</v>
      </c>
      <c r="E4" s="18"/>
      <c r="F4" s="19"/>
      <c r="G4" s="19" t="n">
        <v>245</v>
      </c>
      <c r="H4" s="20"/>
      <c r="I4" s="21"/>
      <c r="J4" s="22"/>
      <c r="K4" s="20"/>
      <c r="L4" s="20"/>
      <c r="M4" s="22"/>
      <c r="N4" s="21"/>
      <c r="O4" s="22"/>
      <c r="P4" s="23"/>
      <c r="Q4" s="24" t="s">
        <v>7</v>
      </c>
      <c r="R4" s="25" t="n">
        <f aca="false">SUM(S32:S49)</f>
        <v>39</v>
      </c>
      <c r="S4" s="16"/>
      <c r="T4" s="16"/>
      <c r="U4" s="16"/>
      <c r="V4" s="16"/>
      <c r="W4" s="16"/>
      <c r="X4" s="16"/>
      <c r="Y4" s="16"/>
      <c r="Z4" s="8"/>
    </row>
    <row r="5" customFormat="false" ht="15.75" hidden="false" customHeight="false" outlineLevel="0" collapsed="false">
      <c r="B5" s="8"/>
      <c r="C5" s="11"/>
      <c r="D5" s="19" t="s">
        <v>8</v>
      </c>
      <c r="E5" s="18"/>
      <c r="F5" s="19"/>
      <c r="G5" s="26" t="n">
        <v>13</v>
      </c>
      <c r="H5" s="22"/>
      <c r="I5" s="22"/>
      <c r="J5" s="16"/>
      <c r="K5" s="16"/>
      <c r="L5" s="16"/>
      <c r="M5" s="16"/>
      <c r="N5" s="16"/>
      <c r="O5" s="16"/>
      <c r="P5" s="27"/>
      <c r="Q5" s="24" t="s">
        <v>9</v>
      </c>
      <c r="R5" s="25" t="n">
        <v>82</v>
      </c>
      <c r="S5" s="16"/>
      <c r="T5" s="16"/>
      <c r="U5" s="16"/>
      <c r="V5" s="16"/>
      <c r="W5" s="16"/>
      <c r="X5" s="16"/>
      <c r="Y5" s="16"/>
      <c r="Z5" s="8"/>
    </row>
    <row r="6" customFormat="false" ht="15.75" hidden="false" customHeight="false" outlineLevel="0" collapsed="false">
      <c r="B6" s="8"/>
      <c r="C6" s="11"/>
      <c r="D6" s="16"/>
      <c r="E6" s="16"/>
      <c r="F6" s="16"/>
      <c r="G6" s="16"/>
      <c r="H6" s="16"/>
      <c r="I6" s="16"/>
      <c r="J6" s="16"/>
      <c r="K6" s="16"/>
      <c r="L6" s="16"/>
      <c r="M6" s="16"/>
      <c r="N6" s="28"/>
      <c r="O6" s="16"/>
      <c r="P6" s="27"/>
      <c r="Q6" s="24" t="s">
        <v>8</v>
      </c>
      <c r="R6" s="29" t="n">
        <v>18</v>
      </c>
      <c r="S6" s="16"/>
      <c r="T6" s="16"/>
      <c r="U6" s="16"/>
      <c r="V6" s="16"/>
      <c r="W6" s="16"/>
      <c r="X6" s="16"/>
      <c r="Y6" s="16"/>
      <c r="Z6" s="8"/>
    </row>
    <row r="7" customFormat="false" ht="15.75" hidden="false" customHeight="false" outlineLevel="0" collapsed="false">
      <c r="B7" s="8"/>
      <c r="C7" s="11"/>
      <c r="D7" s="30" t="s">
        <v>10</v>
      </c>
      <c r="E7" s="31"/>
      <c r="F7" s="31"/>
      <c r="G7" s="31"/>
      <c r="H7" s="31"/>
      <c r="I7" s="31"/>
      <c r="J7" s="31"/>
      <c r="K7" s="31"/>
      <c r="L7" s="31"/>
      <c r="M7" s="31"/>
      <c r="N7" s="28" t="n">
        <v>209</v>
      </c>
      <c r="O7" s="10"/>
      <c r="P7" s="27"/>
      <c r="Q7" s="24" t="s">
        <v>11</v>
      </c>
      <c r="R7" s="29" t="n">
        <f aca="false">SUM(R4:R6)</f>
        <v>139</v>
      </c>
      <c r="S7" s="16"/>
      <c r="T7" s="16"/>
      <c r="U7" s="16"/>
      <c r="V7" s="16"/>
      <c r="W7" s="16"/>
      <c r="X7" s="16"/>
      <c r="Y7" s="16"/>
      <c r="Z7" s="8"/>
    </row>
    <row r="8" s="38" customFormat="true" ht="10.5" hidden="false" customHeight="true" outlineLevel="0" collapsed="false">
      <c r="A8" s="32" t="s">
        <v>12</v>
      </c>
      <c r="B8" s="33" t="s">
        <v>13</v>
      </c>
      <c r="C8" s="34" t="s">
        <v>14</v>
      </c>
      <c r="D8" s="35" t="s">
        <v>15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6"/>
      <c r="P8" s="37" t="s">
        <v>16</v>
      </c>
      <c r="Q8" s="37"/>
      <c r="R8" s="37"/>
      <c r="S8" s="37"/>
      <c r="T8" s="37"/>
      <c r="U8" s="37"/>
      <c r="V8" s="37"/>
      <c r="W8" s="37"/>
      <c r="X8" s="37"/>
      <c r="Y8" s="37"/>
      <c r="Z8" s="37"/>
    </row>
    <row r="9" customFormat="false" ht="45" hidden="false" customHeight="false" outlineLevel="0" collapsed="false">
      <c r="A9" s="32"/>
      <c r="B9" s="33"/>
      <c r="C9" s="34"/>
      <c r="D9" s="39" t="s">
        <v>17</v>
      </c>
      <c r="E9" s="40" t="s">
        <v>18</v>
      </c>
      <c r="F9" s="40" t="s">
        <v>19</v>
      </c>
      <c r="G9" s="40" t="s">
        <v>20</v>
      </c>
      <c r="H9" s="40" t="s">
        <v>21</v>
      </c>
      <c r="I9" s="40" t="s">
        <v>8</v>
      </c>
      <c r="J9" s="41" t="s">
        <v>22</v>
      </c>
      <c r="K9" s="40" t="s">
        <v>23</v>
      </c>
      <c r="L9" s="40" t="s">
        <v>24</v>
      </c>
      <c r="M9" s="41"/>
      <c r="N9" s="39" t="s">
        <v>25</v>
      </c>
      <c r="O9" s="42" t="s">
        <v>26</v>
      </c>
      <c r="P9" s="43" t="s">
        <v>13</v>
      </c>
      <c r="Q9" s="40" t="s">
        <v>27</v>
      </c>
      <c r="R9" s="39" t="s">
        <v>28</v>
      </c>
      <c r="S9" s="40" t="s">
        <v>18</v>
      </c>
      <c r="T9" s="40" t="s">
        <v>5</v>
      </c>
      <c r="U9" s="39" t="s">
        <v>29</v>
      </c>
      <c r="V9" s="39" t="s">
        <v>30</v>
      </c>
      <c r="W9" s="39" t="s">
        <v>31</v>
      </c>
      <c r="X9" s="39" t="s">
        <v>32</v>
      </c>
      <c r="Y9" s="39" t="s">
        <v>33</v>
      </c>
      <c r="Z9" s="40" t="s">
        <v>34</v>
      </c>
    </row>
    <row r="10" customFormat="false" ht="11.25" hidden="false" customHeight="true" outlineLevel="0" collapsed="false">
      <c r="A10" s="44"/>
      <c r="B10" s="18"/>
      <c r="C10" s="45" t="s">
        <v>35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  <c r="Q10" s="47"/>
      <c r="R10" s="48"/>
      <c r="S10" s="44" t="n">
        <f aca="false">SUM(S11:T49)</f>
        <v>49</v>
      </c>
      <c r="T10" s="44"/>
      <c r="U10" s="49"/>
      <c r="V10" s="49"/>
      <c r="W10" s="49"/>
      <c r="X10" s="49"/>
      <c r="Y10" s="49"/>
      <c r="Z10" s="47"/>
    </row>
    <row r="11" customFormat="false" ht="11.25" hidden="false" customHeight="true" outlineLevel="0" collapsed="false">
      <c r="A11" s="50"/>
      <c r="B11" s="51" t="s">
        <v>36</v>
      </c>
      <c r="C11" s="52" t="s">
        <v>37</v>
      </c>
      <c r="D11" s="53" t="n">
        <v>7</v>
      </c>
      <c r="E11" s="53"/>
      <c r="F11" s="53"/>
      <c r="G11" s="53"/>
      <c r="H11" s="53"/>
      <c r="I11" s="53" t="s">
        <v>38</v>
      </c>
      <c r="J11" s="51"/>
      <c r="K11" s="53"/>
      <c r="L11" s="53"/>
      <c r="M11" s="51"/>
      <c r="N11" s="53" t="n">
        <v>7</v>
      </c>
      <c r="O11" s="54"/>
      <c r="P11" s="43" t="s">
        <v>39</v>
      </c>
      <c r="Q11" s="41" t="s">
        <v>40</v>
      </c>
      <c r="R11" s="40" t="n">
        <v>6</v>
      </c>
      <c r="S11" s="40"/>
      <c r="T11" s="40"/>
      <c r="U11" s="40" t="n">
        <v>115</v>
      </c>
      <c r="V11" s="40" t="n">
        <v>50</v>
      </c>
      <c r="W11" s="40"/>
      <c r="X11" s="40"/>
      <c r="Y11" s="40"/>
      <c r="Z11" s="39" t="s">
        <v>41</v>
      </c>
    </row>
    <row r="12" customFormat="false" ht="11.25" hidden="false" customHeight="false" outlineLevel="0" collapsed="false">
      <c r="A12" s="50"/>
      <c r="B12" s="51" t="s">
        <v>42</v>
      </c>
      <c r="C12" s="52" t="s">
        <v>43</v>
      </c>
      <c r="D12" s="53" t="n">
        <v>1</v>
      </c>
      <c r="E12" s="53" t="s">
        <v>38</v>
      </c>
      <c r="F12" s="53"/>
      <c r="G12" s="53"/>
      <c r="H12" s="53"/>
      <c r="I12" s="53"/>
      <c r="J12" s="51"/>
      <c r="K12" s="53"/>
      <c r="L12" s="53"/>
      <c r="M12" s="51"/>
      <c r="N12" s="53" t="n">
        <v>1</v>
      </c>
      <c r="O12" s="54"/>
      <c r="P12" s="43" t="s">
        <v>44</v>
      </c>
      <c r="Q12" s="41" t="s">
        <v>45</v>
      </c>
      <c r="R12" s="40" t="n">
        <v>2</v>
      </c>
      <c r="S12" s="40"/>
      <c r="T12" s="40"/>
      <c r="U12" s="40"/>
      <c r="V12" s="40"/>
      <c r="W12" s="40"/>
      <c r="X12" s="40" t="s">
        <v>46</v>
      </c>
      <c r="Y12" s="40"/>
      <c r="Z12" s="39"/>
    </row>
    <row r="13" customFormat="false" ht="11.25" hidden="false" customHeight="false" outlineLevel="0" collapsed="false">
      <c r="A13" s="50"/>
      <c r="B13" s="51" t="s">
        <v>47</v>
      </c>
      <c r="C13" s="52" t="s">
        <v>48</v>
      </c>
      <c r="D13" s="53" t="n">
        <v>1</v>
      </c>
      <c r="E13" s="53"/>
      <c r="F13" s="53"/>
      <c r="G13" s="53"/>
      <c r="H13" s="53"/>
      <c r="I13" s="53" t="s">
        <v>38</v>
      </c>
      <c r="J13" s="51"/>
      <c r="K13" s="53"/>
      <c r="L13" s="53"/>
      <c r="M13" s="51"/>
      <c r="N13" s="40" t="n">
        <v>1</v>
      </c>
      <c r="O13" s="54"/>
      <c r="P13" s="43"/>
      <c r="Q13" s="41"/>
      <c r="R13" s="40"/>
      <c r="S13" s="40"/>
      <c r="T13" s="40"/>
      <c r="U13" s="40"/>
      <c r="V13" s="40"/>
      <c r="W13" s="40"/>
      <c r="X13" s="40"/>
      <c r="Y13" s="40"/>
      <c r="Z13" s="39"/>
    </row>
    <row r="14" customFormat="false" ht="11.25" hidden="false" customHeight="false" outlineLevel="0" collapsed="false">
      <c r="A14" s="50"/>
      <c r="B14" s="51" t="s">
        <v>49</v>
      </c>
      <c r="C14" s="52" t="s">
        <v>50</v>
      </c>
      <c r="D14" s="53" t="n">
        <v>1</v>
      </c>
      <c r="E14" s="53"/>
      <c r="F14" s="53"/>
      <c r="G14" s="53"/>
      <c r="H14" s="53"/>
      <c r="I14" s="53" t="s">
        <v>38</v>
      </c>
      <c r="J14" s="51"/>
      <c r="K14" s="53"/>
      <c r="L14" s="53"/>
      <c r="M14" s="51"/>
      <c r="N14" s="40"/>
      <c r="O14" s="54"/>
      <c r="P14" s="43"/>
      <c r="Q14" s="41"/>
      <c r="R14" s="40"/>
      <c r="S14" s="40"/>
      <c r="T14" s="40"/>
      <c r="U14" s="40"/>
      <c r="V14" s="40"/>
      <c r="W14" s="40"/>
      <c r="X14" s="40"/>
      <c r="Y14" s="40"/>
      <c r="Z14" s="39"/>
    </row>
    <row r="15" customFormat="false" ht="12.75" hidden="false" customHeight="true" outlineLevel="0" collapsed="false">
      <c r="A15" s="50"/>
      <c r="B15" s="51" t="s">
        <v>51</v>
      </c>
      <c r="C15" s="52" t="s">
        <v>52</v>
      </c>
      <c r="D15" s="53" t="n">
        <v>1</v>
      </c>
      <c r="E15" s="53"/>
      <c r="F15" s="53"/>
      <c r="G15" s="53"/>
      <c r="H15" s="53"/>
      <c r="I15" s="53" t="s">
        <v>38</v>
      </c>
      <c r="J15" s="51"/>
      <c r="K15" s="53"/>
      <c r="L15" s="53"/>
      <c r="M15" s="51"/>
      <c r="N15" s="40"/>
      <c r="O15" s="54"/>
      <c r="P15" s="43"/>
      <c r="Q15" s="41"/>
      <c r="R15" s="40"/>
      <c r="S15" s="40"/>
      <c r="T15" s="40"/>
      <c r="U15" s="40"/>
      <c r="V15" s="40"/>
      <c r="W15" s="40"/>
      <c r="X15" s="40"/>
      <c r="Y15" s="40"/>
      <c r="Z15" s="39"/>
    </row>
    <row r="16" customFormat="false" ht="11.25" hidden="false" customHeight="false" outlineLevel="0" collapsed="false">
      <c r="A16" s="50"/>
      <c r="B16" s="51" t="s">
        <v>53</v>
      </c>
      <c r="C16" s="52" t="s">
        <v>54</v>
      </c>
      <c r="D16" s="53" t="n">
        <v>1</v>
      </c>
      <c r="E16" s="53"/>
      <c r="F16" s="53"/>
      <c r="G16" s="53"/>
      <c r="H16" s="53"/>
      <c r="I16" s="53" t="s">
        <v>38</v>
      </c>
      <c r="J16" s="51"/>
      <c r="K16" s="53"/>
      <c r="L16" s="53"/>
      <c r="M16" s="51"/>
      <c r="N16" s="40"/>
      <c r="O16" s="54"/>
      <c r="P16" s="43"/>
      <c r="Q16" s="41"/>
      <c r="R16" s="40"/>
      <c r="S16" s="40"/>
      <c r="T16" s="40"/>
      <c r="U16" s="40"/>
      <c r="V16" s="40"/>
      <c r="W16" s="40"/>
      <c r="X16" s="40"/>
      <c r="Y16" s="40"/>
      <c r="Z16" s="39"/>
    </row>
    <row r="17" customFormat="false" ht="11.25" hidden="false" customHeight="false" outlineLevel="0" collapsed="false">
      <c r="A17" s="50"/>
      <c r="B17" s="51" t="s">
        <v>55</v>
      </c>
      <c r="C17" s="52" t="s">
        <v>56</v>
      </c>
      <c r="D17" s="53" t="n">
        <v>1</v>
      </c>
      <c r="E17" s="53"/>
      <c r="F17" s="53"/>
      <c r="G17" s="53"/>
      <c r="H17" s="53"/>
      <c r="I17" s="53" t="s">
        <v>38</v>
      </c>
      <c r="J17" s="51"/>
      <c r="K17" s="53"/>
      <c r="L17" s="53"/>
      <c r="M17" s="51"/>
      <c r="N17" s="40"/>
      <c r="O17" s="54"/>
      <c r="P17" s="43"/>
      <c r="Q17" s="41"/>
      <c r="R17" s="40"/>
      <c r="S17" s="40"/>
      <c r="T17" s="40"/>
      <c r="U17" s="40"/>
      <c r="V17" s="40"/>
      <c r="W17" s="40"/>
      <c r="X17" s="40"/>
      <c r="Y17" s="40"/>
      <c r="Z17" s="39"/>
    </row>
    <row r="18" customFormat="false" ht="11.25" hidden="false" customHeight="false" outlineLevel="0" collapsed="false">
      <c r="A18" s="50"/>
      <c r="B18" s="51" t="s">
        <v>57</v>
      </c>
      <c r="C18" s="52" t="s">
        <v>58</v>
      </c>
      <c r="D18" s="53" t="n">
        <v>1</v>
      </c>
      <c r="E18" s="53"/>
      <c r="F18" s="53"/>
      <c r="G18" s="53"/>
      <c r="H18" s="53"/>
      <c r="I18" s="53" t="s">
        <v>38</v>
      </c>
      <c r="J18" s="51"/>
      <c r="K18" s="53"/>
      <c r="L18" s="53"/>
      <c r="M18" s="51"/>
      <c r="N18" s="40"/>
      <c r="O18" s="54"/>
      <c r="P18" s="43"/>
      <c r="Q18" s="41"/>
      <c r="R18" s="40"/>
      <c r="S18" s="40"/>
      <c r="T18" s="40"/>
      <c r="U18" s="40"/>
      <c r="V18" s="40"/>
      <c r="W18" s="40"/>
      <c r="X18" s="40"/>
      <c r="Y18" s="40"/>
      <c r="Z18" s="39"/>
    </row>
    <row r="19" customFormat="false" ht="11.25" hidden="false" customHeight="false" outlineLevel="0" collapsed="false">
      <c r="A19" s="50"/>
      <c r="B19" s="51" t="s">
        <v>59</v>
      </c>
      <c r="C19" s="52" t="s">
        <v>60</v>
      </c>
      <c r="D19" s="53" t="n">
        <v>2</v>
      </c>
      <c r="E19" s="53"/>
      <c r="F19" s="53"/>
      <c r="G19" s="53"/>
      <c r="H19" s="53"/>
      <c r="I19" s="53" t="s">
        <v>38</v>
      </c>
      <c r="J19" s="51"/>
      <c r="K19" s="53"/>
      <c r="L19" s="53"/>
      <c r="M19" s="51"/>
      <c r="N19" s="40" t="n">
        <v>2</v>
      </c>
      <c r="O19" s="54"/>
      <c r="P19" s="43"/>
      <c r="Q19" s="41"/>
      <c r="R19" s="40"/>
      <c r="S19" s="40"/>
      <c r="T19" s="40"/>
      <c r="U19" s="40"/>
      <c r="V19" s="40"/>
      <c r="W19" s="40"/>
      <c r="X19" s="40"/>
      <c r="Y19" s="40"/>
      <c r="Z19" s="39"/>
    </row>
    <row r="20" customFormat="false" ht="11.25" hidden="false" customHeight="false" outlineLevel="0" collapsed="false">
      <c r="A20" s="50"/>
      <c r="B20" s="51" t="s">
        <v>61</v>
      </c>
      <c r="C20" s="52" t="s">
        <v>62</v>
      </c>
      <c r="D20" s="53" t="n">
        <v>2</v>
      </c>
      <c r="E20" s="53"/>
      <c r="F20" s="53"/>
      <c r="G20" s="53"/>
      <c r="H20" s="53"/>
      <c r="I20" s="53" t="s">
        <v>38</v>
      </c>
      <c r="J20" s="51"/>
      <c r="K20" s="53"/>
      <c r="L20" s="53"/>
      <c r="M20" s="51"/>
      <c r="N20" s="40"/>
      <c r="O20" s="54"/>
      <c r="P20" s="43"/>
      <c r="Q20" s="41"/>
      <c r="R20" s="40"/>
      <c r="S20" s="40"/>
      <c r="T20" s="40"/>
      <c r="U20" s="40"/>
      <c r="V20" s="40"/>
      <c r="W20" s="40"/>
      <c r="X20" s="40"/>
      <c r="Y20" s="40"/>
      <c r="Z20" s="39"/>
    </row>
    <row r="21" customFormat="false" ht="13.5" hidden="false" customHeight="true" outlineLevel="0" collapsed="false">
      <c r="A21" s="50"/>
      <c r="B21" s="51" t="s">
        <v>63</v>
      </c>
      <c r="C21" s="52" t="s">
        <v>64</v>
      </c>
      <c r="D21" s="53" t="n">
        <v>2</v>
      </c>
      <c r="E21" s="53"/>
      <c r="F21" s="53"/>
      <c r="G21" s="53"/>
      <c r="H21" s="53"/>
      <c r="I21" s="53" t="s">
        <v>38</v>
      </c>
      <c r="J21" s="51"/>
      <c r="K21" s="53"/>
      <c r="L21" s="53"/>
      <c r="M21" s="51"/>
      <c r="N21" s="40"/>
      <c r="O21" s="54"/>
      <c r="P21" s="43"/>
      <c r="Q21" s="41"/>
      <c r="R21" s="40"/>
      <c r="S21" s="40"/>
      <c r="T21" s="40"/>
      <c r="U21" s="40"/>
      <c r="V21" s="40"/>
      <c r="W21" s="40"/>
      <c r="X21" s="40"/>
      <c r="Y21" s="40"/>
      <c r="Z21" s="39"/>
    </row>
    <row r="22" customFormat="false" ht="11.25" hidden="false" customHeight="false" outlineLevel="0" collapsed="false">
      <c r="A22" s="50"/>
      <c r="B22" s="51" t="s">
        <v>65</v>
      </c>
      <c r="C22" s="52" t="s">
        <v>66</v>
      </c>
      <c r="D22" s="53" t="n">
        <v>2</v>
      </c>
      <c r="E22" s="53"/>
      <c r="F22" s="53"/>
      <c r="G22" s="53"/>
      <c r="H22" s="53"/>
      <c r="I22" s="53" t="s">
        <v>38</v>
      </c>
      <c r="J22" s="51"/>
      <c r="K22" s="53"/>
      <c r="L22" s="53"/>
      <c r="M22" s="51"/>
      <c r="N22" s="40"/>
      <c r="O22" s="54"/>
      <c r="P22" s="43"/>
      <c r="Q22" s="41"/>
      <c r="R22" s="40"/>
      <c r="S22" s="40"/>
      <c r="T22" s="40"/>
      <c r="U22" s="40"/>
      <c r="V22" s="40"/>
      <c r="W22" s="40"/>
      <c r="X22" s="40"/>
      <c r="Y22" s="40"/>
      <c r="Z22" s="39"/>
    </row>
    <row r="23" customFormat="false" ht="11.25" hidden="false" customHeight="false" outlineLevel="0" collapsed="false">
      <c r="A23" s="50"/>
      <c r="B23" s="51" t="s">
        <v>67</v>
      </c>
      <c r="C23" s="52" t="s">
        <v>68</v>
      </c>
      <c r="D23" s="53" t="n">
        <v>2</v>
      </c>
      <c r="E23" s="53"/>
      <c r="F23" s="53"/>
      <c r="G23" s="53"/>
      <c r="H23" s="53"/>
      <c r="I23" s="53" t="s">
        <v>38</v>
      </c>
      <c r="J23" s="51"/>
      <c r="K23" s="53"/>
      <c r="L23" s="53"/>
      <c r="M23" s="51"/>
      <c r="N23" s="40"/>
      <c r="O23" s="54"/>
      <c r="P23" s="43"/>
      <c r="Q23" s="41"/>
      <c r="R23" s="40"/>
      <c r="S23" s="40"/>
      <c r="T23" s="40"/>
      <c r="U23" s="40"/>
      <c r="V23" s="40"/>
      <c r="W23" s="40"/>
      <c r="X23" s="40"/>
      <c r="Y23" s="40"/>
      <c r="Z23" s="39"/>
    </row>
    <row r="24" customFormat="false" ht="11.25" hidden="false" customHeight="false" outlineLevel="0" collapsed="false">
      <c r="A24" s="50"/>
      <c r="B24" s="51" t="s">
        <v>69</v>
      </c>
      <c r="C24" s="52" t="s">
        <v>70</v>
      </c>
      <c r="D24" s="53" t="n">
        <v>2</v>
      </c>
      <c r="E24" s="53"/>
      <c r="F24" s="53"/>
      <c r="G24" s="53"/>
      <c r="H24" s="53"/>
      <c r="I24" s="53" t="s">
        <v>38</v>
      </c>
      <c r="J24" s="51"/>
      <c r="K24" s="53"/>
      <c r="L24" s="53"/>
      <c r="M24" s="51"/>
      <c r="N24" s="40"/>
      <c r="O24" s="54"/>
      <c r="P24" s="43"/>
      <c r="Q24" s="41"/>
      <c r="R24" s="40"/>
      <c r="S24" s="40"/>
      <c r="T24" s="40"/>
      <c r="U24" s="40"/>
      <c r="V24" s="40"/>
      <c r="W24" s="40"/>
      <c r="X24" s="40"/>
      <c r="Y24" s="40"/>
      <c r="Z24" s="39"/>
    </row>
    <row r="25" customFormat="false" ht="11.25" hidden="false" customHeight="true" outlineLevel="0" collapsed="false">
      <c r="A25" s="50"/>
      <c r="B25" s="51" t="s">
        <v>71</v>
      </c>
      <c r="C25" s="52" t="s">
        <v>72</v>
      </c>
      <c r="D25" s="53" t="n">
        <v>6</v>
      </c>
      <c r="E25" s="53"/>
      <c r="F25" s="53" t="s">
        <v>38</v>
      </c>
      <c r="G25" s="53"/>
      <c r="H25" s="53"/>
      <c r="I25" s="53"/>
      <c r="J25" s="51"/>
      <c r="K25" s="53"/>
      <c r="L25" s="53"/>
      <c r="M25" s="51"/>
      <c r="N25" s="40" t="n">
        <v>6</v>
      </c>
      <c r="O25" s="54"/>
      <c r="P25" s="43" t="s">
        <v>73</v>
      </c>
      <c r="Q25" s="41" t="s">
        <v>74</v>
      </c>
      <c r="R25" s="40" t="n">
        <v>3</v>
      </c>
      <c r="S25" s="40"/>
      <c r="T25" s="40" t="n">
        <v>3</v>
      </c>
      <c r="U25" s="39" t="n">
        <v>45</v>
      </c>
      <c r="V25" s="39"/>
      <c r="W25" s="39"/>
      <c r="X25" s="39" t="s">
        <v>46</v>
      </c>
      <c r="Y25" s="39"/>
      <c r="Z25" s="39"/>
    </row>
    <row r="26" customFormat="false" ht="11.25" hidden="false" customHeight="false" outlineLevel="0" collapsed="false">
      <c r="A26" s="50"/>
      <c r="B26" s="51" t="s">
        <v>75</v>
      </c>
      <c r="C26" s="52" t="s">
        <v>76</v>
      </c>
      <c r="D26" s="53" t="n">
        <v>6</v>
      </c>
      <c r="E26" s="53"/>
      <c r="F26" s="53" t="s">
        <v>38</v>
      </c>
      <c r="G26" s="53"/>
      <c r="H26" s="53"/>
      <c r="I26" s="53"/>
      <c r="J26" s="51"/>
      <c r="K26" s="53"/>
      <c r="L26" s="53"/>
      <c r="M26" s="51"/>
      <c r="N26" s="40"/>
      <c r="O26" s="54"/>
      <c r="P26" s="43" t="s">
        <v>77</v>
      </c>
      <c r="Q26" s="41" t="s">
        <v>78</v>
      </c>
      <c r="R26" s="40" t="n">
        <v>3</v>
      </c>
      <c r="S26" s="40"/>
      <c r="T26" s="40"/>
      <c r="U26" s="39" t="n">
        <v>45</v>
      </c>
      <c r="V26" s="39"/>
      <c r="W26" s="39"/>
      <c r="X26" s="39" t="s">
        <v>79</v>
      </c>
      <c r="Y26" s="39"/>
      <c r="Z26" s="39"/>
    </row>
    <row r="27" customFormat="false" ht="11.25" hidden="false" customHeight="false" outlineLevel="0" collapsed="false">
      <c r="A27" s="50"/>
      <c r="B27" s="51" t="s">
        <v>80</v>
      </c>
      <c r="C27" s="52" t="s">
        <v>81</v>
      </c>
      <c r="D27" s="53" t="n">
        <v>6</v>
      </c>
      <c r="E27" s="53"/>
      <c r="F27" s="53" t="s">
        <v>38</v>
      </c>
      <c r="G27" s="53"/>
      <c r="H27" s="53"/>
      <c r="I27" s="53"/>
      <c r="J27" s="51"/>
      <c r="K27" s="53"/>
      <c r="L27" s="53"/>
      <c r="M27" s="51"/>
      <c r="N27" s="40" t="n">
        <v>6</v>
      </c>
      <c r="O27" s="54"/>
      <c r="P27" s="43" t="s">
        <v>82</v>
      </c>
      <c r="Q27" s="41" t="s">
        <v>83</v>
      </c>
      <c r="R27" s="40" t="n">
        <v>3</v>
      </c>
      <c r="S27" s="40"/>
      <c r="T27" s="40" t="n">
        <v>3</v>
      </c>
      <c r="U27" s="39" t="n">
        <v>45</v>
      </c>
      <c r="V27" s="39"/>
      <c r="W27" s="39" t="s">
        <v>73</v>
      </c>
      <c r="X27" s="39" t="s">
        <v>46</v>
      </c>
      <c r="Y27" s="39"/>
      <c r="Z27" s="39"/>
    </row>
    <row r="28" customFormat="false" ht="11.25" hidden="false" customHeight="false" outlineLevel="0" collapsed="false">
      <c r="A28" s="50"/>
      <c r="B28" s="51" t="s">
        <v>84</v>
      </c>
      <c r="C28" s="52" t="s">
        <v>85</v>
      </c>
      <c r="D28" s="53" t="n">
        <v>6</v>
      </c>
      <c r="E28" s="53"/>
      <c r="F28" s="53" t="s">
        <v>38</v>
      </c>
      <c r="G28" s="53"/>
      <c r="H28" s="53"/>
      <c r="I28" s="53"/>
      <c r="J28" s="51"/>
      <c r="K28" s="53"/>
      <c r="L28" s="53"/>
      <c r="M28" s="51"/>
      <c r="N28" s="40"/>
      <c r="O28" s="54"/>
      <c r="P28" s="43" t="s">
        <v>86</v>
      </c>
      <c r="Q28" s="41" t="s">
        <v>87</v>
      </c>
      <c r="R28" s="40" t="n">
        <v>3</v>
      </c>
      <c r="S28" s="40"/>
      <c r="T28" s="40"/>
      <c r="U28" s="39" t="n">
        <v>45</v>
      </c>
      <c r="V28" s="39"/>
      <c r="W28" s="39" t="s">
        <v>77</v>
      </c>
      <c r="X28" s="39" t="s">
        <v>88</v>
      </c>
      <c r="Y28" s="39"/>
      <c r="Z28" s="39"/>
    </row>
    <row r="29" customFormat="false" ht="11.25" hidden="false" customHeight="false" outlineLevel="0" collapsed="false">
      <c r="A29" s="50"/>
      <c r="B29" s="51" t="s">
        <v>89</v>
      </c>
      <c r="C29" s="52" t="s">
        <v>90</v>
      </c>
      <c r="D29" s="53" t="n">
        <v>6</v>
      </c>
      <c r="E29" s="53"/>
      <c r="F29" s="53" t="s">
        <v>38</v>
      </c>
      <c r="G29" s="53"/>
      <c r="H29" s="53"/>
      <c r="I29" s="53"/>
      <c r="J29" s="51"/>
      <c r="K29" s="53"/>
      <c r="L29" s="53"/>
      <c r="M29" s="51"/>
      <c r="N29" s="40" t="n">
        <v>6</v>
      </c>
      <c r="O29" s="54"/>
      <c r="P29" s="43" t="s">
        <v>91</v>
      </c>
      <c r="Q29" s="41" t="s">
        <v>92</v>
      </c>
      <c r="R29" s="40" t="n">
        <v>4</v>
      </c>
      <c r="S29" s="40"/>
      <c r="T29" s="40" t="n">
        <v>4</v>
      </c>
      <c r="U29" s="39" t="n">
        <v>60</v>
      </c>
      <c r="V29" s="39"/>
      <c r="W29" s="39" t="s">
        <v>82</v>
      </c>
      <c r="X29" s="39" t="s">
        <v>46</v>
      </c>
      <c r="Y29" s="39"/>
      <c r="Z29" s="39"/>
    </row>
    <row r="30" customFormat="false" ht="11.25" hidden="false" customHeight="false" outlineLevel="0" collapsed="false">
      <c r="A30" s="50"/>
      <c r="B30" s="51" t="s">
        <v>93</v>
      </c>
      <c r="C30" s="52" t="s">
        <v>94</v>
      </c>
      <c r="D30" s="53" t="n">
        <v>6</v>
      </c>
      <c r="E30" s="53"/>
      <c r="F30" s="53" t="s">
        <v>38</v>
      </c>
      <c r="G30" s="53"/>
      <c r="H30" s="53"/>
      <c r="I30" s="53"/>
      <c r="J30" s="51"/>
      <c r="K30" s="53"/>
      <c r="L30" s="53"/>
      <c r="M30" s="51"/>
      <c r="N30" s="40"/>
      <c r="O30" s="54"/>
      <c r="P30" s="43" t="s">
        <v>95</v>
      </c>
      <c r="Q30" s="41" t="s">
        <v>96</v>
      </c>
      <c r="R30" s="40" t="n">
        <v>4</v>
      </c>
      <c r="S30" s="40"/>
      <c r="T30" s="40"/>
      <c r="U30" s="39" t="n">
        <v>60</v>
      </c>
      <c r="V30" s="39"/>
      <c r="W30" s="39" t="s">
        <v>86</v>
      </c>
      <c r="X30" s="39" t="s">
        <v>79</v>
      </c>
      <c r="Y30" s="39"/>
      <c r="Z30" s="39"/>
    </row>
    <row r="31" customFormat="false" ht="11.25" hidden="false" customHeight="false" outlineLevel="0" collapsed="false">
      <c r="A31" s="53" t="n">
        <v>1</v>
      </c>
      <c r="B31" s="51" t="s">
        <v>97</v>
      </c>
      <c r="C31" s="52" t="s">
        <v>98</v>
      </c>
      <c r="D31" s="53" t="n">
        <v>1</v>
      </c>
      <c r="E31" s="53" t="s">
        <v>38</v>
      </c>
      <c r="F31" s="53"/>
      <c r="G31" s="53"/>
      <c r="H31" s="53"/>
      <c r="I31" s="53"/>
      <c r="J31" s="51" t="s">
        <v>99</v>
      </c>
      <c r="K31" s="55" t="n">
        <v>18</v>
      </c>
      <c r="L31" s="55" t="n">
        <v>0</v>
      </c>
      <c r="M31" s="51" t="s">
        <v>100</v>
      </c>
      <c r="N31" s="53" t="n">
        <v>1</v>
      </c>
      <c r="O31" s="54"/>
      <c r="P31" s="43"/>
      <c r="Q31" s="41"/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11.25" hidden="false" customHeight="false" outlineLevel="0" collapsed="false">
      <c r="A32" s="53" t="n">
        <v>2</v>
      </c>
      <c r="B32" s="51" t="s">
        <v>101</v>
      </c>
      <c r="C32" s="52" t="s">
        <v>102</v>
      </c>
      <c r="D32" s="53" t="n">
        <v>5</v>
      </c>
      <c r="E32" s="53" t="s">
        <v>38</v>
      </c>
      <c r="F32" s="53"/>
      <c r="G32" s="53"/>
      <c r="H32" s="53"/>
      <c r="I32" s="53"/>
      <c r="J32" s="51" t="s">
        <v>99</v>
      </c>
      <c r="K32" s="51"/>
      <c r="L32" s="51"/>
      <c r="M32" s="51"/>
      <c r="N32" s="53" t="n">
        <v>5</v>
      </c>
      <c r="O32" s="54"/>
      <c r="P32" s="43" t="s">
        <v>103</v>
      </c>
      <c r="Q32" s="41" t="s">
        <v>102</v>
      </c>
      <c r="R32" s="40" t="n">
        <v>3</v>
      </c>
      <c r="S32" s="40" t="n">
        <v>3</v>
      </c>
      <c r="T32" s="40"/>
      <c r="U32" s="40"/>
      <c r="V32" s="40"/>
      <c r="W32" s="40"/>
      <c r="X32" s="40" t="s">
        <v>46</v>
      </c>
      <c r="Y32" s="40"/>
      <c r="Z32" s="40"/>
    </row>
    <row r="33" customFormat="false" ht="11.25" hidden="false" customHeight="false" outlineLevel="0" collapsed="false">
      <c r="A33" s="53" t="n">
        <v>3</v>
      </c>
      <c r="B33" s="51" t="s">
        <v>104</v>
      </c>
      <c r="C33" s="52" t="s">
        <v>105</v>
      </c>
      <c r="D33" s="53" t="n">
        <v>4</v>
      </c>
      <c r="E33" s="53" t="s">
        <v>38</v>
      </c>
      <c r="F33" s="53"/>
      <c r="G33" s="53"/>
      <c r="H33" s="53"/>
      <c r="I33" s="53"/>
      <c r="J33" s="51" t="s">
        <v>99</v>
      </c>
      <c r="K33" s="51"/>
      <c r="L33" s="51"/>
      <c r="M33" s="51"/>
      <c r="N33" s="53" t="n">
        <v>4</v>
      </c>
      <c r="O33" s="54"/>
      <c r="P33" s="43" t="s">
        <v>104</v>
      </c>
      <c r="Q33" s="41" t="s">
        <v>105</v>
      </c>
      <c r="R33" s="40" t="n">
        <v>3</v>
      </c>
      <c r="S33" s="40" t="n">
        <v>3</v>
      </c>
      <c r="T33" s="40"/>
      <c r="U33" s="40"/>
      <c r="V33" s="40"/>
      <c r="W33" s="40"/>
      <c r="X33" s="40" t="s">
        <v>46</v>
      </c>
      <c r="Y33" s="40"/>
      <c r="Z33" s="40"/>
    </row>
    <row r="34" customFormat="false" ht="11.25" hidden="false" customHeight="false" outlineLevel="0" collapsed="false">
      <c r="A34" s="53" t="n">
        <v>4</v>
      </c>
      <c r="B34" s="51" t="s">
        <v>106</v>
      </c>
      <c r="C34" s="52" t="s">
        <v>107</v>
      </c>
      <c r="D34" s="53" t="n">
        <v>4</v>
      </c>
      <c r="E34" s="53" t="s">
        <v>38</v>
      </c>
      <c r="F34" s="53"/>
      <c r="G34" s="53"/>
      <c r="H34" s="53"/>
      <c r="I34" s="53"/>
      <c r="J34" s="51" t="s">
        <v>99</v>
      </c>
      <c r="K34" s="51"/>
      <c r="L34" s="51"/>
      <c r="M34" s="51"/>
      <c r="N34" s="53" t="n">
        <v>4</v>
      </c>
      <c r="O34" s="54"/>
      <c r="P34" s="43" t="s">
        <v>108</v>
      </c>
      <c r="Q34" s="41" t="s">
        <v>107</v>
      </c>
      <c r="R34" s="40" t="n">
        <v>2</v>
      </c>
      <c r="S34" s="40" t="n">
        <v>2</v>
      </c>
      <c r="T34" s="40"/>
      <c r="U34" s="40"/>
      <c r="V34" s="40"/>
      <c r="W34" s="40"/>
      <c r="X34" s="40" t="s">
        <v>46</v>
      </c>
      <c r="Y34" s="40"/>
      <c r="Z34" s="40"/>
    </row>
    <row r="35" customFormat="false" ht="11.25" hidden="false" customHeight="false" outlineLevel="0" collapsed="false">
      <c r="A35" s="53" t="n">
        <v>5</v>
      </c>
      <c r="B35" s="51" t="s">
        <v>109</v>
      </c>
      <c r="C35" s="52" t="s">
        <v>110</v>
      </c>
      <c r="D35" s="53" t="n">
        <v>1</v>
      </c>
      <c r="E35" s="53" t="s">
        <v>38</v>
      </c>
      <c r="F35" s="53"/>
      <c r="G35" s="53"/>
      <c r="H35" s="53"/>
      <c r="I35" s="53"/>
      <c r="J35" s="51" t="s">
        <v>99</v>
      </c>
      <c r="K35" s="51"/>
      <c r="L35" s="51"/>
      <c r="M35" s="51"/>
      <c r="N35" s="53" t="n">
        <v>1</v>
      </c>
      <c r="O35" s="54"/>
      <c r="P35" s="43" t="s">
        <v>111</v>
      </c>
      <c r="Q35" s="41" t="s">
        <v>110</v>
      </c>
      <c r="R35" s="40" t="n">
        <v>1</v>
      </c>
      <c r="S35" s="40" t="n">
        <v>1</v>
      </c>
      <c r="T35" s="40"/>
      <c r="U35" s="40"/>
      <c r="V35" s="40"/>
      <c r="W35" s="40"/>
      <c r="X35" s="40" t="s">
        <v>46</v>
      </c>
      <c r="Y35" s="40"/>
      <c r="Z35" s="41"/>
    </row>
    <row r="36" customFormat="false" ht="11.25" hidden="false" customHeight="false" outlineLevel="0" collapsed="false">
      <c r="A36" s="53"/>
      <c r="B36" s="51" t="s">
        <v>112</v>
      </c>
      <c r="C36" s="52" t="s">
        <v>113</v>
      </c>
      <c r="D36" s="53" t="n">
        <v>4</v>
      </c>
      <c r="E36" s="53" t="s">
        <v>38</v>
      </c>
      <c r="F36" s="53"/>
      <c r="G36" s="53"/>
      <c r="H36" s="53"/>
      <c r="I36" s="53"/>
      <c r="J36" s="51" t="s">
        <v>99</v>
      </c>
      <c r="K36" s="51"/>
      <c r="L36" s="51"/>
      <c r="M36" s="51"/>
      <c r="N36" s="53" t="n">
        <v>4</v>
      </c>
      <c r="O36" s="54"/>
      <c r="P36" s="43" t="s">
        <v>114</v>
      </c>
      <c r="Q36" s="56" t="s">
        <v>115</v>
      </c>
      <c r="R36" s="40" t="n">
        <v>4</v>
      </c>
      <c r="S36" s="40" t="n">
        <v>4</v>
      </c>
      <c r="T36" s="40"/>
      <c r="U36" s="40"/>
      <c r="V36" s="40"/>
      <c r="W36" s="40"/>
      <c r="X36" s="40" t="s">
        <v>46</v>
      </c>
      <c r="Y36" s="40"/>
      <c r="Z36" s="40" t="s">
        <v>116</v>
      </c>
    </row>
    <row r="37" customFormat="false" ht="11.25" hidden="false" customHeight="false" outlineLevel="0" collapsed="false">
      <c r="A37" s="53"/>
      <c r="B37" s="51" t="s">
        <v>117</v>
      </c>
      <c r="C37" s="52" t="s">
        <v>118</v>
      </c>
      <c r="D37" s="53" t="n">
        <v>2</v>
      </c>
      <c r="E37" s="53" t="s">
        <v>38</v>
      </c>
      <c r="F37" s="53"/>
      <c r="G37" s="53"/>
      <c r="H37" s="53"/>
      <c r="I37" s="53"/>
      <c r="J37" s="51" t="s">
        <v>99</v>
      </c>
      <c r="K37" s="51"/>
      <c r="L37" s="51"/>
      <c r="M37" s="51"/>
      <c r="N37" s="53" t="n">
        <v>2</v>
      </c>
      <c r="O37" s="54"/>
      <c r="P37" s="43"/>
      <c r="Q37" s="56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1.25" hidden="false" customHeight="false" outlineLevel="0" collapsed="false">
      <c r="A38" s="53"/>
      <c r="B38" s="51" t="s">
        <v>119</v>
      </c>
      <c r="C38" s="52" t="s">
        <v>120</v>
      </c>
      <c r="D38" s="53" t="n">
        <v>2</v>
      </c>
      <c r="E38" s="53" t="s">
        <v>38</v>
      </c>
      <c r="F38" s="53"/>
      <c r="G38" s="53"/>
      <c r="H38" s="53"/>
      <c r="I38" s="53"/>
      <c r="J38" s="51" t="s">
        <v>99</v>
      </c>
      <c r="K38" s="55" t="n">
        <v>23</v>
      </c>
      <c r="L38" s="55" t="n">
        <v>0</v>
      </c>
      <c r="M38" s="51" t="s">
        <v>121</v>
      </c>
      <c r="N38" s="53" t="n">
        <v>2</v>
      </c>
      <c r="O38" s="54"/>
      <c r="P38" s="43" t="s">
        <v>122</v>
      </c>
      <c r="Q38" s="41" t="s">
        <v>120</v>
      </c>
      <c r="R38" s="40" t="n">
        <v>2</v>
      </c>
      <c r="S38" s="40" t="n">
        <v>2</v>
      </c>
      <c r="T38" s="40"/>
      <c r="U38" s="40"/>
      <c r="V38" s="40"/>
      <c r="W38" s="40"/>
      <c r="X38" s="40" t="s">
        <v>46</v>
      </c>
      <c r="Y38" s="40"/>
      <c r="Z38" s="41"/>
    </row>
    <row r="39" customFormat="false" ht="11.25" hidden="false" customHeight="false" outlineLevel="0" collapsed="false">
      <c r="A39" s="57" t="n">
        <v>3</v>
      </c>
      <c r="B39" s="51" t="s">
        <v>123</v>
      </c>
      <c r="C39" s="52" t="s">
        <v>124</v>
      </c>
      <c r="D39" s="53" t="n">
        <v>2</v>
      </c>
      <c r="E39" s="53" t="s">
        <v>38</v>
      </c>
      <c r="F39" s="53"/>
      <c r="G39" s="53"/>
      <c r="H39" s="53"/>
      <c r="I39" s="53"/>
      <c r="J39" s="51" t="s">
        <v>99</v>
      </c>
      <c r="K39" s="51"/>
      <c r="L39" s="51"/>
      <c r="M39" s="51"/>
      <c r="N39" s="53" t="n">
        <v>2</v>
      </c>
      <c r="O39" s="54"/>
      <c r="P39" s="43" t="s">
        <v>125</v>
      </c>
      <c r="Q39" s="41" t="s">
        <v>126</v>
      </c>
      <c r="R39" s="40" t="n">
        <v>1</v>
      </c>
      <c r="S39" s="40" t="n">
        <v>1</v>
      </c>
      <c r="T39" s="40"/>
      <c r="U39" s="40"/>
      <c r="V39" s="40"/>
      <c r="W39" s="40"/>
      <c r="X39" s="40" t="s">
        <v>46</v>
      </c>
      <c r="Y39" s="40"/>
      <c r="Z39" s="41"/>
    </row>
    <row r="40" customFormat="false" ht="11.25" hidden="false" customHeight="false" outlineLevel="0" collapsed="false">
      <c r="A40" s="57" t="n">
        <v>4</v>
      </c>
      <c r="B40" s="51" t="s">
        <v>127</v>
      </c>
      <c r="C40" s="52" t="s">
        <v>128</v>
      </c>
      <c r="D40" s="53" t="n">
        <v>2</v>
      </c>
      <c r="E40" s="53" t="s">
        <v>38</v>
      </c>
      <c r="F40" s="53"/>
      <c r="G40" s="53"/>
      <c r="H40" s="53"/>
      <c r="I40" s="53"/>
      <c r="J40" s="51" t="s">
        <v>99</v>
      </c>
      <c r="K40" s="51"/>
      <c r="L40" s="51"/>
      <c r="M40" s="51"/>
      <c r="N40" s="53" t="n">
        <v>2</v>
      </c>
      <c r="O40" s="54"/>
      <c r="P40" s="43" t="s">
        <v>129</v>
      </c>
      <c r="Q40" s="41" t="s">
        <v>130</v>
      </c>
      <c r="R40" s="40" t="n">
        <v>2</v>
      </c>
      <c r="S40" s="40" t="n">
        <v>2</v>
      </c>
      <c r="T40" s="40"/>
      <c r="U40" s="40"/>
      <c r="V40" s="40"/>
      <c r="W40" s="40"/>
      <c r="X40" s="40" t="s">
        <v>46</v>
      </c>
      <c r="Y40" s="40"/>
      <c r="Z40" s="41"/>
    </row>
    <row r="41" customFormat="false" ht="11.25" hidden="false" customHeight="false" outlineLevel="0" collapsed="false">
      <c r="A41" s="57" t="n">
        <v>5</v>
      </c>
      <c r="B41" s="51" t="s">
        <v>131</v>
      </c>
      <c r="C41" s="52" t="s">
        <v>132</v>
      </c>
      <c r="D41" s="53" t="n">
        <v>3</v>
      </c>
      <c r="E41" s="53" t="s">
        <v>38</v>
      </c>
      <c r="F41" s="53"/>
      <c r="G41" s="53"/>
      <c r="H41" s="53"/>
      <c r="I41" s="53"/>
      <c r="J41" s="51" t="s">
        <v>99</v>
      </c>
      <c r="K41" s="51"/>
      <c r="L41" s="51"/>
      <c r="M41" s="51"/>
      <c r="N41" s="53" t="n">
        <v>3</v>
      </c>
      <c r="O41" s="54"/>
      <c r="P41" s="43" t="s">
        <v>133</v>
      </c>
      <c r="Q41" s="41" t="s">
        <v>134</v>
      </c>
      <c r="R41" s="40" t="n">
        <v>2</v>
      </c>
      <c r="S41" s="40" t="n">
        <v>2</v>
      </c>
      <c r="T41" s="40"/>
      <c r="U41" s="40"/>
      <c r="V41" s="40"/>
      <c r="W41" s="40"/>
      <c r="X41" s="40" t="s">
        <v>46</v>
      </c>
      <c r="Y41" s="40"/>
      <c r="Z41" s="41"/>
    </row>
    <row r="42" customFormat="false" ht="12.75" hidden="false" customHeight="true" outlineLevel="0" collapsed="false">
      <c r="A42" s="57" t="n">
        <v>6</v>
      </c>
      <c r="B42" s="51" t="s">
        <v>135</v>
      </c>
      <c r="C42" s="52" t="s">
        <v>136</v>
      </c>
      <c r="D42" s="53" t="n">
        <v>1</v>
      </c>
      <c r="E42" s="53" t="s">
        <v>38</v>
      </c>
      <c r="F42" s="53"/>
      <c r="G42" s="53"/>
      <c r="H42" s="53"/>
      <c r="I42" s="53"/>
      <c r="J42" s="51" t="s">
        <v>99</v>
      </c>
      <c r="K42" s="51"/>
      <c r="L42" s="51"/>
      <c r="M42" s="51"/>
      <c r="N42" s="53" t="n">
        <v>1</v>
      </c>
      <c r="O42" s="54"/>
      <c r="P42" s="43" t="s">
        <v>137</v>
      </c>
      <c r="Q42" s="41" t="s">
        <v>136</v>
      </c>
      <c r="R42" s="40" t="n">
        <v>1</v>
      </c>
      <c r="S42" s="40" t="n">
        <v>1</v>
      </c>
      <c r="T42" s="40"/>
      <c r="U42" s="40"/>
      <c r="V42" s="40"/>
      <c r="W42" s="40"/>
      <c r="X42" s="40" t="s">
        <v>46</v>
      </c>
      <c r="Y42" s="40"/>
      <c r="Z42" s="41"/>
    </row>
    <row r="43" customFormat="false" ht="11.25" hidden="false" customHeight="false" outlineLevel="0" collapsed="false">
      <c r="A43" s="57" t="n">
        <v>7</v>
      </c>
      <c r="B43" s="51" t="s">
        <v>138</v>
      </c>
      <c r="C43" s="52" t="s">
        <v>139</v>
      </c>
      <c r="D43" s="53" t="n">
        <v>6</v>
      </c>
      <c r="E43" s="53" t="s">
        <v>38</v>
      </c>
      <c r="F43" s="53"/>
      <c r="G43" s="53"/>
      <c r="H43" s="53"/>
      <c r="I43" s="53"/>
      <c r="J43" s="51" t="s">
        <v>99</v>
      </c>
      <c r="K43" s="51"/>
      <c r="L43" s="51"/>
      <c r="M43" s="51"/>
      <c r="N43" s="53" t="n">
        <v>6</v>
      </c>
      <c r="O43" s="54"/>
      <c r="P43" s="43" t="s">
        <v>138</v>
      </c>
      <c r="Q43" s="41" t="s">
        <v>139</v>
      </c>
      <c r="R43" s="40" t="n">
        <v>4</v>
      </c>
      <c r="S43" s="40" t="n">
        <v>4</v>
      </c>
      <c r="T43" s="40"/>
      <c r="U43" s="40"/>
      <c r="V43" s="40"/>
      <c r="W43" s="40"/>
      <c r="X43" s="40" t="s">
        <v>46</v>
      </c>
      <c r="Y43" s="40"/>
      <c r="Z43" s="41"/>
    </row>
    <row r="44" customFormat="false" ht="11.25" hidden="false" customHeight="false" outlineLevel="0" collapsed="false">
      <c r="A44" s="57" t="n">
        <v>5</v>
      </c>
      <c r="B44" s="51" t="s">
        <v>140</v>
      </c>
      <c r="C44" s="52" t="s">
        <v>141</v>
      </c>
      <c r="D44" s="53" t="n">
        <v>5</v>
      </c>
      <c r="E44" s="53" t="s">
        <v>38</v>
      </c>
      <c r="F44" s="53"/>
      <c r="G44" s="53"/>
      <c r="H44" s="53"/>
      <c r="I44" s="53"/>
      <c r="J44" s="51" t="s">
        <v>99</v>
      </c>
      <c r="K44" s="51"/>
      <c r="L44" s="51"/>
      <c r="M44" s="51"/>
      <c r="N44" s="53" t="n">
        <v>5</v>
      </c>
      <c r="O44" s="54"/>
      <c r="P44" s="43" t="s">
        <v>142</v>
      </c>
      <c r="Q44" s="41" t="s">
        <v>141</v>
      </c>
      <c r="R44" s="40" t="n">
        <v>3</v>
      </c>
      <c r="S44" s="40" t="n">
        <v>3</v>
      </c>
      <c r="T44" s="40"/>
      <c r="U44" s="40"/>
      <c r="V44" s="40"/>
      <c r="W44" s="40"/>
      <c r="X44" s="40" t="s">
        <v>46</v>
      </c>
      <c r="Y44" s="40"/>
      <c r="Z44" s="41"/>
    </row>
    <row r="45" customFormat="false" ht="11.25" hidden="false" customHeight="false" outlineLevel="0" collapsed="false">
      <c r="A45" s="57" t="n">
        <v>6</v>
      </c>
      <c r="B45" s="51" t="s">
        <v>143</v>
      </c>
      <c r="C45" s="52" t="s">
        <v>144</v>
      </c>
      <c r="D45" s="53" t="n">
        <v>4</v>
      </c>
      <c r="E45" s="53" t="s">
        <v>38</v>
      </c>
      <c r="F45" s="53"/>
      <c r="G45" s="53"/>
      <c r="H45" s="53"/>
      <c r="I45" s="53"/>
      <c r="J45" s="51" t="s">
        <v>99</v>
      </c>
      <c r="K45" s="51"/>
      <c r="L45" s="51"/>
      <c r="M45" s="51"/>
      <c r="N45" s="53" t="n">
        <v>4</v>
      </c>
      <c r="O45" s="54"/>
      <c r="P45" s="43" t="s">
        <v>145</v>
      </c>
      <c r="Q45" s="41" t="s">
        <v>146</v>
      </c>
      <c r="R45" s="40" t="n">
        <v>3</v>
      </c>
      <c r="S45" s="40" t="n">
        <v>3</v>
      </c>
      <c r="T45" s="40"/>
      <c r="U45" s="40"/>
      <c r="V45" s="40"/>
      <c r="W45" s="40"/>
      <c r="X45" s="40" t="s">
        <v>46</v>
      </c>
      <c r="Y45" s="40"/>
      <c r="Z45" s="41"/>
    </row>
    <row r="46" customFormat="false" ht="11.25" hidden="false" customHeight="false" outlineLevel="0" collapsed="false">
      <c r="A46" s="57" t="n">
        <v>7</v>
      </c>
      <c r="B46" s="51" t="s">
        <v>147</v>
      </c>
      <c r="C46" s="52" t="s">
        <v>148</v>
      </c>
      <c r="D46" s="53" t="n">
        <v>3</v>
      </c>
      <c r="E46" s="53" t="s">
        <v>38</v>
      </c>
      <c r="F46" s="53"/>
      <c r="G46" s="53"/>
      <c r="H46" s="53"/>
      <c r="I46" s="53"/>
      <c r="J46" s="51" t="s">
        <v>99</v>
      </c>
      <c r="K46" s="51"/>
      <c r="L46" s="51"/>
      <c r="M46" s="51"/>
      <c r="N46" s="53" t="n">
        <v>3</v>
      </c>
      <c r="O46" s="54"/>
      <c r="P46" s="43" t="s">
        <v>149</v>
      </c>
      <c r="Q46" s="41" t="s">
        <v>148</v>
      </c>
      <c r="R46" s="40" t="n">
        <v>2</v>
      </c>
      <c r="S46" s="40" t="n">
        <v>2</v>
      </c>
      <c r="T46" s="40"/>
      <c r="U46" s="40"/>
      <c r="V46" s="40"/>
      <c r="W46" s="40"/>
      <c r="X46" s="40" t="s">
        <v>46</v>
      </c>
      <c r="Y46" s="40"/>
      <c r="Z46" s="41"/>
    </row>
    <row r="47" customFormat="false" ht="11.25" hidden="false" customHeight="false" outlineLevel="0" collapsed="false">
      <c r="A47" s="53" t="n">
        <v>7</v>
      </c>
      <c r="B47" s="51" t="s">
        <v>150</v>
      </c>
      <c r="C47" s="52" t="s">
        <v>151</v>
      </c>
      <c r="D47" s="53" t="n">
        <v>4</v>
      </c>
      <c r="E47" s="53" t="s">
        <v>38</v>
      </c>
      <c r="F47" s="53"/>
      <c r="G47" s="53"/>
      <c r="H47" s="53"/>
      <c r="I47" s="53"/>
      <c r="J47" s="51" t="s">
        <v>99</v>
      </c>
      <c r="K47" s="51"/>
      <c r="L47" s="51"/>
      <c r="M47" s="51"/>
      <c r="N47" s="53" t="n">
        <v>4</v>
      </c>
      <c r="O47" s="54"/>
      <c r="P47" s="43" t="s">
        <v>152</v>
      </c>
      <c r="Q47" s="41" t="s">
        <v>151</v>
      </c>
      <c r="R47" s="40" t="n">
        <v>2</v>
      </c>
      <c r="S47" s="40" t="n">
        <v>2</v>
      </c>
      <c r="T47" s="40"/>
      <c r="U47" s="40"/>
      <c r="V47" s="40"/>
      <c r="W47" s="40"/>
      <c r="X47" s="40" t="s">
        <v>46</v>
      </c>
      <c r="Y47" s="40"/>
      <c r="Z47" s="41"/>
    </row>
    <row r="48" customFormat="false" ht="11.25" hidden="false" customHeight="false" outlineLevel="0" collapsed="false">
      <c r="A48" s="53" t="n">
        <v>1</v>
      </c>
      <c r="B48" s="51" t="s">
        <v>153</v>
      </c>
      <c r="C48" s="52" t="s">
        <v>154</v>
      </c>
      <c r="D48" s="53" t="n">
        <v>3</v>
      </c>
      <c r="E48" s="53" t="s">
        <v>38</v>
      </c>
      <c r="F48" s="55"/>
      <c r="G48" s="55"/>
      <c r="H48" s="55"/>
      <c r="I48" s="55"/>
      <c r="J48" s="51" t="s">
        <v>99</v>
      </c>
      <c r="K48" s="55" t="n">
        <v>21</v>
      </c>
      <c r="L48" s="55" t="n">
        <v>4</v>
      </c>
      <c r="M48" s="51" t="s">
        <v>155</v>
      </c>
      <c r="N48" s="53" t="n">
        <v>3</v>
      </c>
      <c r="O48" s="54"/>
      <c r="P48" s="43" t="s">
        <v>156</v>
      </c>
      <c r="Q48" s="41" t="s">
        <v>154</v>
      </c>
      <c r="R48" s="40" t="n">
        <v>2</v>
      </c>
      <c r="S48" s="40" t="n">
        <v>2</v>
      </c>
      <c r="T48" s="58"/>
      <c r="U48" s="58"/>
      <c r="V48" s="58"/>
      <c r="W48" s="58"/>
      <c r="X48" s="40" t="s">
        <v>46</v>
      </c>
      <c r="Y48" s="58"/>
      <c r="Z48" s="41"/>
    </row>
    <row r="49" customFormat="false" ht="11.25" hidden="false" customHeight="false" outlineLevel="0" collapsed="false">
      <c r="A49" s="57" t="n">
        <v>8</v>
      </c>
      <c r="B49" s="51" t="s">
        <v>157</v>
      </c>
      <c r="C49" s="52" t="s">
        <v>158</v>
      </c>
      <c r="D49" s="53" t="n">
        <v>4</v>
      </c>
      <c r="E49" s="53" t="s">
        <v>38</v>
      </c>
      <c r="F49" s="53"/>
      <c r="G49" s="53"/>
      <c r="H49" s="53"/>
      <c r="I49" s="53"/>
      <c r="J49" s="51" t="s">
        <v>99</v>
      </c>
      <c r="K49" s="51"/>
      <c r="L49" s="51"/>
      <c r="M49" s="51"/>
      <c r="N49" s="53" t="n">
        <v>4</v>
      </c>
      <c r="O49" s="54"/>
      <c r="P49" s="43" t="s">
        <v>159</v>
      </c>
      <c r="Q49" s="41" t="s">
        <v>158</v>
      </c>
      <c r="R49" s="40" t="n">
        <v>2</v>
      </c>
      <c r="S49" s="40" t="n">
        <v>2</v>
      </c>
      <c r="T49" s="40"/>
      <c r="U49" s="40"/>
      <c r="V49" s="40"/>
      <c r="W49" s="40"/>
      <c r="X49" s="40" t="s">
        <v>46</v>
      </c>
      <c r="Y49" s="40"/>
      <c r="Z49" s="41"/>
    </row>
    <row r="50" customFormat="false" ht="11.25" hidden="false" customHeight="false" outlineLevel="0" collapsed="false">
      <c r="A50" s="44"/>
      <c r="B50" s="51" t="s">
        <v>160</v>
      </c>
      <c r="C50" s="52" t="s">
        <v>161</v>
      </c>
      <c r="D50" s="53" t="n">
        <v>2</v>
      </c>
      <c r="E50" s="53" t="s">
        <v>38</v>
      </c>
      <c r="F50" s="53"/>
      <c r="G50" s="53"/>
      <c r="H50" s="53"/>
      <c r="I50" s="53"/>
      <c r="J50" s="51"/>
      <c r="K50" s="51"/>
      <c r="L50" s="51"/>
      <c r="M50" s="51"/>
      <c r="N50" s="53" t="n">
        <v>2</v>
      </c>
      <c r="O50" s="54"/>
      <c r="P50" s="43"/>
      <c r="Q50" s="41"/>
      <c r="R50" s="40"/>
      <c r="S50" s="40"/>
      <c r="T50" s="40"/>
      <c r="U50" s="40"/>
      <c r="V50" s="40"/>
      <c r="W50" s="40"/>
      <c r="X50" s="40"/>
      <c r="Y50" s="40"/>
      <c r="Z50" s="41"/>
    </row>
    <row r="51" customFormat="false" ht="11.25" hidden="false" customHeight="false" outlineLevel="0" collapsed="false">
      <c r="A51" s="44"/>
      <c r="B51" s="51" t="s">
        <v>162</v>
      </c>
      <c r="C51" s="52" t="s">
        <v>163</v>
      </c>
      <c r="D51" s="53" t="n">
        <v>3</v>
      </c>
      <c r="E51" s="53" t="s">
        <v>38</v>
      </c>
      <c r="F51" s="53"/>
      <c r="G51" s="53"/>
      <c r="H51" s="53"/>
      <c r="I51" s="53"/>
      <c r="J51" s="51"/>
      <c r="K51" s="51"/>
      <c r="L51" s="51"/>
      <c r="M51" s="51"/>
      <c r="N51" s="53" t="n">
        <v>3</v>
      </c>
      <c r="O51" s="54"/>
      <c r="P51" s="43"/>
      <c r="Q51" s="41"/>
      <c r="R51" s="40"/>
      <c r="S51" s="40"/>
      <c r="T51" s="40"/>
      <c r="U51" s="40"/>
      <c r="V51" s="40"/>
      <c r="W51" s="40"/>
      <c r="X51" s="40"/>
      <c r="Y51" s="40"/>
      <c r="Z51" s="41"/>
    </row>
    <row r="52" customFormat="false" ht="11.25" hidden="false" customHeight="false" outlineLevel="0" collapsed="false">
      <c r="A52" s="44"/>
      <c r="B52" s="51" t="s">
        <v>164</v>
      </c>
      <c r="C52" s="52" t="s">
        <v>165</v>
      </c>
      <c r="D52" s="53" t="n">
        <v>1</v>
      </c>
      <c r="E52" s="53" t="s">
        <v>38</v>
      </c>
      <c r="F52" s="53"/>
      <c r="G52" s="53"/>
      <c r="H52" s="53"/>
      <c r="I52" s="53"/>
      <c r="J52" s="51"/>
      <c r="K52" s="51"/>
      <c r="L52" s="51"/>
      <c r="M52" s="51"/>
      <c r="N52" s="53" t="n">
        <v>1</v>
      </c>
      <c r="O52" s="54"/>
      <c r="P52" s="43"/>
      <c r="Q52" s="41"/>
      <c r="R52" s="40"/>
      <c r="S52" s="40"/>
      <c r="T52" s="40"/>
      <c r="U52" s="40"/>
      <c r="V52" s="40"/>
      <c r="W52" s="40"/>
      <c r="X52" s="40"/>
      <c r="Y52" s="40"/>
      <c r="Z52" s="41"/>
    </row>
    <row r="53" customFormat="false" ht="11.25" hidden="false" customHeight="false" outlineLevel="0" collapsed="false">
      <c r="A53" s="59"/>
      <c r="B53" s="51" t="s">
        <v>166</v>
      </c>
      <c r="C53" s="52" t="s">
        <v>167</v>
      </c>
      <c r="D53" s="53" t="n">
        <v>2</v>
      </c>
      <c r="E53" s="53" t="s">
        <v>38</v>
      </c>
      <c r="F53" s="53"/>
      <c r="G53" s="53"/>
      <c r="H53" s="53"/>
      <c r="I53" s="53"/>
      <c r="J53" s="51"/>
      <c r="K53" s="51"/>
      <c r="L53" s="51"/>
      <c r="M53" s="51"/>
      <c r="N53" s="53" t="n">
        <v>2</v>
      </c>
      <c r="O53" s="54"/>
      <c r="P53" s="43"/>
      <c r="Q53" s="60"/>
      <c r="R53" s="40"/>
      <c r="S53" s="40"/>
      <c r="T53" s="40"/>
      <c r="U53" s="40"/>
      <c r="V53" s="40"/>
      <c r="W53" s="40"/>
      <c r="X53" s="40"/>
      <c r="Y53" s="40"/>
      <c r="Z53" s="51"/>
    </row>
    <row r="54" customFormat="false" ht="11.25" hidden="false" customHeight="true" outlineLevel="0" collapsed="false">
      <c r="A54" s="44"/>
      <c r="B54" s="18"/>
      <c r="C54" s="61" t="s">
        <v>9</v>
      </c>
      <c r="D54" s="61"/>
      <c r="E54" s="61"/>
      <c r="F54" s="61"/>
      <c r="G54" s="61"/>
      <c r="H54" s="61"/>
      <c r="I54" s="62"/>
      <c r="J54" s="18"/>
      <c r="K54" s="62"/>
      <c r="L54" s="62"/>
      <c r="M54" s="18"/>
      <c r="N54" s="44"/>
      <c r="O54" s="18"/>
      <c r="P54" s="46"/>
      <c r="Q54" s="47"/>
      <c r="R54" s="48"/>
      <c r="S54" s="48"/>
      <c r="T54" s="49"/>
      <c r="U54" s="49"/>
      <c r="V54" s="49"/>
      <c r="W54" s="49"/>
      <c r="X54" s="49"/>
      <c r="Y54" s="49"/>
      <c r="Z54" s="47"/>
    </row>
    <row r="55" customFormat="false" ht="11.25" hidden="false" customHeight="true" outlineLevel="0" collapsed="false">
      <c r="A55" s="44"/>
      <c r="B55" s="18"/>
      <c r="C55" s="63" t="s">
        <v>168</v>
      </c>
      <c r="D55" s="63"/>
      <c r="E55" s="63"/>
      <c r="F55" s="63"/>
      <c r="G55" s="63"/>
      <c r="H55" s="63"/>
      <c r="I55" s="63"/>
      <c r="J55" s="18"/>
      <c r="K55" s="62"/>
      <c r="L55" s="62"/>
      <c r="M55" s="18"/>
      <c r="N55" s="44"/>
      <c r="O55" s="18"/>
      <c r="P55" s="46"/>
      <c r="Q55" s="47"/>
      <c r="R55" s="48"/>
      <c r="S55" s="44"/>
      <c r="T55" s="49"/>
      <c r="U55" s="49"/>
      <c r="V55" s="49"/>
      <c r="W55" s="49"/>
      <c r="X55" s="49"/>
      <c r="Y55" s="49"/>
      <c r="Z55" s="47"/>
    </row>
    <row r="56" customFormat="false" ht="22.5" hidden="false" customHeight="false" outlineLevel="0" collapsed="false">
      <c r="A56" s="64" t="n">
        <v>1</v>
      </c>
      <c r="B56" s="51" t="s">
        <v>169</v>
      </c>
      <c r="C56" s="52" t="s">
        <v>170</v>
      </c>
      <c r="D56" s="53" t="n">
        <v>3</v>
      </c>
      <c r="E56" s="53" t="s">
        <v>38</v>
      </c>
      <c r="F56" s="53"/>
      <c r="G56" s="53"/>
      <c r="H56" s="53"/>
      <c r="I56" s="53"/>
      <c r="J56" s="51" t="s">
        <v>171</v>
      </c>
      <c r="K56" s="55" t="n">
        <v>23</v>
      </c>
      <c r="L56" s="55" t="n">
        <v>0</v>
      </c>
      <c r="M56" s="51" t="s">
        <v>172</v>
      </c>
      <c r="N56" s="53" t="n">
        <v>3</v>
      </c>
      <c r="O56" s="54"/>
      <c r="P56" s="43" t="s">
        <v>173</v>
      </c>
      <c r="Q56" s="41" t="s">
        <v>174</v>
      </c>
      <c r="R56" s="40" t="n">
        <v>4</v>
      </c>
      <c r="S56" s="40" t="n">
        <v>4</v>
      </c>
      <c r="T56" s="40"/>
      <c r="U56" s="40" t="n">
        <v>30</v>
      </c>
      <c r="V56" s="40" t="n">
        <v>60</v>
      </c>
      <c r="W56" s="40"/>
      <c r="X56" s="40" t="s">
        <v>46</v>
      </c>
      <c r="Y56" s="40"/>
      <c r="Z56" s="40" t="s">
        <v>175</v>
      </c>
    </row>
    <row r="57" customFormat="false" ht="22.5" hidden="false" customHeight="false" outlineLevel="0" collapsed="false">
      <c r="A57" s="57" t="n">
        <v>2</v>
      </c>
      <c r="B57" s="51" t="s">
        <v>176</v>
      </c>
      <c r="C57" s="52" t="s">
        <v>177</v>
      </c>
      <c r="D57" s="53" t="n">
        <v>2</v>
      </c>
      <c r="E57" s="53" t="s">
        <v>38</v>
      </c>
      <c r="F57" s="53"/>
      <c r="G57" s="53"/>
      <c r="H57" s="53"/>
      <c r="I57" s="53"/>
      <c r="J57" s="51" t="s">
        <v>171</v>
      </c>
      <c r="K57" s="51"/>
      <c r="L57" s="51"/>
      <c r="M57" s="51"/>
      <c r="N57" s="53" t="n">
        <v>2</v>
      </c>
      <c r="O57" s="54"/>
      <c r="P57" s="43"/>
      <c r="Q57" s="41"/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1.25" hidden="false" customHeight="false" outlineLevel="0" collapsed="false">
      <c r="A58" s="53" t="n">
        <v>1</v>
      </c>
      <c r="B58" s="51" t="s">
        <v>178</v>
      </c>
      <c r="C58" s="52" t="s">
        <v>179</v>
      </c>
      <c r="D58" s="53" t="n">
        <v>3</v>
      </c>
      <c r="E58" s="53" t="s">
        <v>38</v>
      </c>
      <c r="F58" s="53"/>
      <c r="G58" s="53"/>
      <c r="H58" s="53"/>
      <c r="I58" s="53"/>
      <c r="J58" s="51" t="s">
        <v>171</v>
      </c>
      <c r="K58" s="55" t="n">
        <v>21</v>
      </c>
      <c r="L58" s="55" t="n">
        <v>3</v>
      </c>
      <c r="M58" s="51" t="s">
        <v>180</v>
      </c>
      <c r="N58" s="53" t="n">
        <v>3</v>
      </c>
      <c r="O58" s="54"/>
      <c r="P58" s="43" t="s">
        <v>181</v>
      </c>
      <c r="Q58" s="41" t="s">
        <v>179</v>
      </c>
      <c r="R58" s="40" t="n">
        <v>2</v>
      </c>
      <c r="S58" s="40" t="n">
        <v>2</v>
      </c>
      <c r="T58" s="40"/>
      <c r="U58" s="40" t="n">
        <v>30</v>
      </c>
      <c r="V58" s="40"/>
      <c r="W58" s="40"/>
      <c r="X58" s="40" t="s">
        <v>46</v>
      </c>
      <c r="Y58" s="40"/>
      <c r="Z58" s="41"/>
    </row>
    <row r="59" customFormat="false" ht="11.25" hidden="false" customHeight="false" outlineLevel="0" collapsed="false">
      <c r="A59" s="57"/>
      <c r="B59" s="51" t="s">
        <v>182</v>
      </c>
      <c r="C59" s="52" t="s">
        <v>183</v>
      </c>
      <c r="D59" s="53" t="n">
        <v>2</v>
      </c>
      <c r="E59" s="53" t="s">
        <v>38</v>
      </c>
      <c r="F59" s="53"/>
      <c r="G59" s="53"/>
      <c r="H59" s="53"/>
      <c r="I59" s="53"/>
      <c r="J59" s="51" t="s">
        <v>171</v>
      </c>
      <c r="K59" s="51"/>
      <c r="L59" s="51"/>
      <c r="M59" s="51"/>
      <c r="N59" s="53" t="n">
        <v>2</v>
      </c>
      <c r="O59" s="54"/>
      <c r="P59" s="43" t="s">
        <v>184</v>
      </c>
      <c r="Q59" s="41" t="s">
        <v>185</v>
      </c>
      <c r="R59" s="40" t="n">
        <v>3</v>
      </c>
      <c r="S59" s="40" t="n">
        <v>3</v>
      </c>
      <c r="T59" s="40"/>
      <c r="U59" s="41" t="n">
        <v>45</v>
      </c>
      <c r="V59" s="41"/>
      <c r="W59" s="41"/>
      <c r="X59" s="40" t="s">
        <v>88</v>
      </c>
      <c r="Y59" s="40"/>
      <c r="Z59" s="40" t="s">
        <v>116</v>
      </c>
    </row>
    <row r="60" customFormat="false" ht="11.25" hidden="false" customHeight="false" outlineLevel="0" collapsed="false">
      <c r="A60" s="53" t="n">
        <v>3</v>
      </c>
      <c r="B60" s="51" t="s">
        <v>186</v>
      </c>
      <c r="C60" s="52" t="s">
        <v>187</v>
      </c>
      <c r="D60" s="53" t="n">
        <v>2</v>
      </c>
      <c r="E60" s="53" t="s">
        <v>38</v>
      </c>
      <c r="F60" s="53"/>
      <c r="G60" s="53"/>
      <c r="H60" s="53"/>
      <c r="I60" s="53"/>
      <c r="J60" s="51" t="s">
        <v>171</v>
      </c>
      <c r="K60" s="51"/>
      <c r="L60" s="51"/>
      <c r="M60" s="51"/>
      <c r="N60" s="53" t="n">
        <v>2</v>
      </c>
      <c r="O60" s="54"/>
      <c r="P60" s="43"/>
      <c r="Q60" s="41"/>
      <c r="R60" s="40"/>
      <c r="S60" s="40"/>
      <c r="T60" s="40"/>
      <c r="U60" s="41"/>
      <c r="V60" s="41"/>
      <c r="W60" s="41"/>
      <c r="X60" s="40"/>
      <c r="Y60" s="40"/>
      <c r="Z60" s="40"/>
    </row>
    <row r="61" customFormat="false" ht="11.25" hidden="false" customHeight="false" outlineLevel="0" collapsed="false">
      <c r="A61" s="57" t="n">
        <v>4</v>
      </c>
      <c r="B61" s="51" t="s">
        <v>188</v>
      </c>
      <c r="C61" s="52" t="s">
        <v>189</v>
      </c>
      <c r="D61" s="53" t="n">
        <v>2</v>
      </c>
      <c r="E61" s="53" t="s">
        <v>38</v>
      </c>
      <c r="F61" s="53"/>
      <c r="G61" s="53"/>
      <c r="H61" s="53"/>
      <c r="I61" s="53"/>
      <c r="J61" s="51" t="s">
        <v>171</v>
      </c>
      <c r="K61" s="51"/>
      <c r="L61" s="51"/>
      <c r="M61" s="51"/>
      <c r="N61" s="53" t="n">
        <v>2</v>
      </c>
      <c r="O61" s="54"/>
      <c r="P61" s="43" t="s">
        <v>190</v>
      </c>
      <c r="Q61" s="41" t="s">
        <v>191</v>
      </c>
      <c r="R61" s="40" t="n">
        <v>3</v>
      </c>
      <c r="S61" s="40" t="n">
        <v>3</v>
      </c>
      <c r="T61" s="40"/>
      <c r="U61" s="40" t="n">
        <v>45</v>
      </c>
      <c r="V61" s="40"/>
      <c r="W61" s="40"/>
      <c r="X61" s="40" t="s">
        <v>79</v>
      </c>
      <c r="Y61" s="40"/>
      <c r="Z61" s="40" t="s">
        <v>116</v>
      </c>
    </row>
    <row r="62" customFormat="false" ht="11.25" hidden="false" customHeight="false" outlineLevel="0" collapsed="false">
      <c r="A62" s="53" t="n">
        <v>5</v>
      </c>
      <c r="B62" s="51" t="s">
        <v>192</v>
      </c>
      <c r="C62" s="52" t="s">
        <v>193</v>
      </c>
      <c r="D62" s="53" t="n">
        <v>2</v>
      </c>
      <c r="E62" s="53" t="s">
        <v>38</v>
      </c>
      <c r="F62" s="53"/>
      <c r="G62" s="53"/>
      <c r="H62" s="53"/>
      <c r="I62" s="53"/>
      <c r="J62" s="51" t="s">
        <v>171</v>
      </c>
      <c r="K62" s="51"/>
      <c r="L62" s="51"/>
      <c r="M62" s="51"/>
      <c r="N62" s="53" t="n">
        <v>2</v>
      </c>
      <c r="O62" s="54"/>
      <c r="P62" s="43"/>
      <c r="Q62" s="41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1.25" hidden="false" customHeight="false" outlineLevel="0" collapsed="false">
      <c r="A63" s="53" t="n">
        <v>7</v>
      </c>
      <c r="B63" s="51" t="s">
        <v>194</v>
      </c>
      <c r="C63" s="52" t="s">
        <v>195</v>
      </c>
      <c r="D63" s="53" t="n">
        <v>4</v>
      </c>
      <c r="E63" s="53" t="s">
        <v>38</v>
      </c>
      <c r="F63" s="53"/>
      <c r="G63" s="53"/>
      <c r="H63" s="53"/>
      <c r="I63" s="53"/>
      <c r="J63" s="51" t="s">
        <v>171</v>
      </c>
      <c r="K63" s="51"/>
      <c r="L63" s="51"/>
      <c r="M63" s="51"/>
      <c r="N63" s="53" t="n">
        <v>4</v>
      </c>
      <c r="O63" s="54"/>
      <c r="P63" s="43" t="s">
        <v>196</v>
      </c>
      <c r="Q63" s="41" t="s">
        <v>195</v>
      </c>
      <c r="R63" s="40" t="n">
        <v>4</v>
      </c>
      <c r="S63" s="40" t="n">
        <v>4</v>
      </c>
      <c r="T63" s="40"/>
      <c r="U63" s="40" t="n">
        <v>45</v>
      </c>
      <c r="V63" s="40" t="n">
        <v>30</v>
      </c>
      <c r="W63" s="40"/>
      <c r="X63" s="40" t="s">
        <v>46</v>
      </c>
      <c r="Y63" s="40"/>
      <c r="Z63" s="40" t="s">
        <v>175</v>
      </c>
    </row>
    <row r="64" customFormat="false" ht="11.25" hidden="false" customHeight="false" outlineLevel="0" collapsed="false">
      <c r="A64" s="57"/>
      <c r="B64" s="51" t="s">
        <v>197</v>
      </c>
      <c r="C64" s="52" t="s">
        <v>198</v>
      </c>
      <c r="D64" s="53" t="n">
        <v>1</v>
      </c>
      <c r="E64" s="53" t="s">
        <v>38</v>
      </c>
      <c r="F64" s="53"/>
      <c r="G64" s="53"/>
      <c r="H64" s="53"/>
      <c r="I64" s="53"/>
      <c r="J64" s="51" t="s">
        <v>171</v>
      </c>
      <c r="K64" s="51"/>
      <c r="L64" s="51"/>
      <c r="M64" s="51"/>
      <c r="N64" s="53" t="n">
        <v>1</v>
      </c>
      <c r="O64" s="54"/>
      <c r="P64" s="43"/>
      <c r="Q64" s="41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1.25" hidden="false" customHeight="false" outlineLevel="0" collapsed="false">
      <c r="A65" s="53" t="n">
        <v>3</v>
      </c>
      <c r="B65" s="51" t="s">
        <v>199</v>
      </c>
      <c r="C65" s="52" t="s">
        <v>200</v>
      </c>
      <c r="D65" s="53" t="n">
        <v>3</v>
      </c>
      <c r="E65" s="53" t="s">
        <v>38</v>
      </c>
      <c r="F65" s="53"/>
      <c r="G65" s="53"/>
      <c r="H65" s="53"/>
      <c r="I65" s="53"/>
      <c r="J65" s="51" t="s">
        <v>171</v>
      </c>
      <c r="K65" s="51"/>
      <c r="L65" s="51"/>
      <c r="M65" s="51"/>
      <c r="N65" s="53" t="n">
        <v>3</v>
      </c>
      <c r="O65" s="54"/>
      <c r="P65" s="65" t="s">
        <v>201</v>
      </c>
      <c r="Q65" s="66" t="s">
        <v>200</v>
      </c>
      <c r="R65" s="53" t="n">
        <v>3</v>
      </c>
      <c r="S65" s="53" t="n">
        <v>3</v>
      </c>
      <c r="T65" s="53"/>
      <c r="U65" s="53" t="n">
        <v>30</v>
      </c>
      <c r="V65" s="53" t="n">
        <v>30</v>
      </c>
      <c r="W65" s="40"/>
      <c r="X65" s="53" t="s">
        <v>46</v>
      </c>
      <c r="Y65" s="53"/>
      <c r="Z65" s="53"/>
    </row>
    <row r="66" customFormat="false" ht="11.25" hidden="false" customHeight="false" outlineLevel="0" collapsed="false">
      <c r="A66" s="53" t="n">
        <v>6</v>
      </c>
      <c r="B66" s="51" t="s">
        <v>202</v>
      </c>
      <c r="C66" s="52" t="s">
        <v>203</v>
      </c>
      <c r="D66" s="53" t="n">
        <v>3</v>
      </c>
      <c r="E66" s="53" t="s">
        <v>38</v>
      </c>
      <c r="F66" s="53"/>
      <c r="G66" s="53"/>
      <c r="H66" s="53"/>
      <c r="I66" s="53"/>
      <c r="J66" s="51" t="s">
        <v>171</v>
      </c>
      <c r="K66" s="51"/>
      <c r="L66" s="51"/>
      <c r="M66" s="51"/>
      <c r="N66" s="53" t="n">
        <v>3</v>
      </c>
      <c r="O66" s="54"/>
      <c r="P66" s="43" t="s">
        <v>204</v>
      </c>
      <c r="Q66" s="41" t="s">
        <v>205</v>
      </c>
      <c r="R66" s="40" t="n">
        <v>2</v>
      </c>
      <c r="S66" s="40" t="n">
        <v>2</v>
      </c>
      <c r="T66" s="40"/>
      <c r="U66" s="40" t="n">
        <v>30</v>
      </c>
      <c r="V66" s="40"/>
      <c r="W66" s="40" t="s">
        <v>196</v>
      </c>
      <c r="X66" s="40" t="s">
        <v>206</v>
      </c>
      <c r="Y66" s="40"/>
      <c r="Z66" s="41"/>
    </row>
    <row r="67" customFormat="false" ht="11.25" hidden="false" customHeight="false" outlineLevel="0" collapsed="false">
      <c r="A67" s="53"/>
      <c r="B67" s="51" t="s">
        <v>207</v>
      </c>
      <c r="C67" s="52" t="s">
        <v>208</v>
      </c>
      <c r="D67" s="53" t="n">
        <v>2</v>
      </c>
      <c r="E67" s="53" t="s">
        <v>38</v>
      </c>
      <c r="F67" s="53"/>
      <c r="G67" s="53"/>
      <c r="H67" s="53"/>
      <c r="I67" s="53"/>
      <c r="J67" s="51" t="s">
        <v>171</v>
      </c>
      <c r="K67" s="51"/>
      <c r="L67" s="51"/>
      <c r="M67" s="51"/>
      <c r="N67" s="53" t="n">
        <v>2</v>
      </c>
      <c r="O67" s="54"/>
      <c r="P67" s="43" t="s">
        <v>209</v>
      </c>
      <c r="Q67" s="41" t="s">
        <v>210</v>
      </c>
      <c r="R67" s="40" t="n">
        <v>2</v>
      </c>
      <c r="S67" s="40" t="n">
        <v>2</v>
      </c>
      <c r="T67" s="40"/>
      <c r="U67" s="40" t="n">
        <v>30</v>
      </c>
      <c r="V67" s="40"/>
      <c r="W67" s="40"/>
      <c r="X67" s="40" t="s">
        <v>88</v>
      </c>
      <c r="Y67" s="40"/>
      <c r="Z67" s="41"/>
    </row>
    <row r="68" customFormat="false" ht="11.25" hidden="false" customHeight="false" outlineLevel="0" collapsed="false">
      <c r="A68" s="53"/>
      <c r="B68" s="51" t="s">
        <v>211</v>
      </c>
      <c r="C68" s="52" t="s">
        <v>212</v>
      </c>
      <c r="D68" s="53" t="n">
        <v>2</v>
      </c>
      <c r="E68" s="53" t="s">
        <v>38</v>
      </c>
      <c r="F68" s="53"/>
      <c r="G68" s="53"/>
      <c r="H68" s="53"/>
      <c r="I68" s="53"/>
      <c r="J68" s="51" t="s">
        <v>171</v>
      </c>
      <c r="K68" s="51"/>
      <c r="L68" s="51"/>
      <c r="M68" s="51"/>
      <c r="N68" s="53" t="n">
        <v>2</v>
      </c>
      <c r="O68" s="54"/>
      <c r="P68" s="43" t="s">
        <v>213</v>
      </c>
      <c r="Q68" s="41" t="s">
        <v>212</v>
      </c>
      <c r="R68" s="40" t="n">
        <v>2</v>
      </c>
      <c r="S68" s="40" t="n">
        <v>2</v>
      </c>
      <c r="T68" s="40"/>
      <c r="U68" s="40" t="n">
        <v>30</v>
      </c>
      <c r="V68" s="40"/>
      <c r="W68" s="40"/>
      <c r="X68" s="40" t="s">
        <v>88</v>
      </c>
      <c r="Y68" s="40"/>
      <c r="Z68" s="41"/>
    </row>
    <row r="69" customFormat="false" ht="11.25" hidden="false" customHeight="false" outlineLevel="0" collapsed="false">
      <c r="A69" s="53"/>
      <c r="B69" s="51" t="s">
        <v>214</v>
      </c>
      <c r="C69" s="52" t="s">
        <v>215</v>
      </c>
      <c r="D69" s="53" t="n">
        <v>3</v>
      </c>
      <c r="E69" s="53" t="s">
        <v>38</v>
      </c>
      <c r="F69" s="53"/>
      <c r="G69" s="53"/>
      <c r="H69" s="53"/>
      <c r="I69" s="53"/>
      <c r="J69" s="51" t="s">
        <v>171</v>
      </c>
      <c r="K69" s="51"/>
      <c r="L69" s="51"/>
      <c r="M69" s="51"/>
      <c r="N69" s="53" t="n">
        <v>3</v>
      </c>
      <c r="O69" s="54"/>
      <c r="P69" s="43" t="s">
        <v>216</v>
      </c>
      <c r="Q69" s="41" t="s">
        <v>215</v>
      </c>
      <c r="R69" s="40" t="n">
        <v>2</v>
      </c>
      <c r="S69" s="40" t="n">
        <v>2</v>
      </c>
      <c r="T69" s="40"/>
      <c r="U69" s="40" t="n">
        <v>30</v>
      </c>
      <c r="V69" s="40"/>
      <c r="W69" s="40"/>
      <c r="X69" s="40" t="s">
        <v>88</v>
      </c>
      <c r="Y69" s="40"/>
      <c r="Z69" s="41"/>
    </row>
    <row r="70" customFormat="false" ht="11.25" hidden="false" customHeight="false" outlineLevel="0" collapsed="false">
      <c r="A70" s="53" t="n">
        <v>1</v>
      </c>
      <c r="B70" s="51" t="s">
        <v>217</v>
      </c>
      <c r="C70" s="52" t="s">
        <v>218</v>
      </c>
      <c r="D70" s="53" t="n">
        <v>3</v>
      </c>
      <c r="E70" s="53" t="s">
        <v>38</v>
      </c>
      <c r="F70" s="53"/>
      <c r="G70" s="53"/>
      <c r="H70" s="53"/>
      <c r="I70" s="53"/>
      <c r="J70" s="51" t="s">
        <v>171</v>
      </c>
      <c r="K70" s="55" t="n">
        <v>17</v>
      </c>
      <c r="L70" s="55" t="n">
        <v>10</v>
      </c>
      <c r="M70" s="51" t="s">
        <v>219</v>
      </c>
      <c r="N70" s="53" t="n">
        <v>3</v>
      </c>
      <c r="O70" s="54"/>
      <c r="P70" s="43" t="s">
        <v>220</v>
      </c>
      <c r="Q70" s="41" t="s">
        <v>218</v>
      </c>
      <c r="R70" s="40" t="n">
        <v>3</v>
      </c>
      <c r="S70" s="40" t="n">
        <v>3</v>
      </c>
      <c r="T70" s="40"/>
      <c r="U70" s="40" t="n">
        <v>30</v>
      </c>
      <c r="V70" s="40" t="n">
        <v>30</v>
      </c>
      <c r="W70" s="40" t="s">
        <v>173</v>
      </c>
      <c r="X70" s="40" t="s">
        <v>206</v>
      </c>
      <c r="Y70" s="40"/>
      <c r="Z70" s="40" t="s">
        <v>175</v>
      </c>
    </row>
    <row r="71" customFormat="false" ht="11.25" hidden="false" customHeight="false" outlineLevel="0" collapsed="false">
      <c r="A71" s="53"/>
      <c r="B71" s="51" t="s">
        <v>221</v>
      </c>
      <c r="C71" s="52" t="s">
        <v>222</v>
      </c>
      <c r="D71" s="53" t="n">
        <v>1</v>
      </c>
      <c r="E71" s="53" t="s">
        <v>38</v>
      </c>
      <c r="F71" s="53"/>
      <c r="G71" s="53"/>
      <c r="H71" s="53"/>
      <c r="I71" s="53"/>
      <c r="J71" s="51" t="s">
        <v>171</v>
      </c>
      <c r="K71" s="51"/>
      <c r="L71" s="51"/>
      <c r="M71" s="51"/>
      <c r="N71" s="53" t="n">
        <v>1</v>
      </c>
      <c r="O71" s="54"/>
      <c r="P71" s="43"/>
      <c r="Q71" s="41"/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1.25" hidden="false" customHeight="false" outlineLevel="0" collapsed="false">
      <c r="A72" s="53" t="n">
        <v>4</v>
      </c>
      <c r="B72" s="51" t="s">
        <v>223</v>
      </c>
      <c r="C72" s="52" t="s">
        <v>224</v>
      </c>
      <c r="D72" s="53" t="n">
        <v>3</v>
      </c>
      <c r="E72" s="53" t="s">
        <v>38</v>
      </c>
      <c r="F72" s="53"/>
      <c r="G72" s="53"/>
      <c r="H72" s="53"/>
      <c r="I72" s="53"/>
      <c r="J72" s="51" t="s">
        <v>171</v>
      </c>
      <c r="K72" s="51"/>
      <c r="L72" s="51"/>
      <c r="M72" s="51"/>
      <c r="N72" s="53" t="n">
        <v>3</v>
      </c>
      <c r="O72" s="54"/>
      <c r="P72" s="43" t="s">
        <v>225</v>
      </c>
      <c r="Q72" s="41" t="s">
        <v>226</v>
      </c>
      <c r="R72" s="40" t="n">
        <v>4</v>
      </c>
      <c r="S72" s="40" t="n">
        <v>4</v>
      </c>
      <c r="T72" s="40"/>
      <c r="U72" s="40" t="n">
        <v>60</v>
      </c>
      <c r="V72" s="40"/>
      <c r="W72" s="40" t="s">
        <v>196</v>
      </c>
      <c r="X72" s="40" t="s">
        <v>46</v>
      </c>
      <c r="Y72" s="40"/>
      <c r="Z72" s="40" t="s">
        <v>227</v>
      </c>
    </row>
    <row r="73" customFormat="false" ht="11.25" hidden="false" customHeight="false" outlineLevel="0" collapsed="false">
      <c r="A73" s="53"/>
      <c r="B73" s="51" t="s">
        <v>228</v>
      </c>
      <c r="C73" s="52" t="s">
        <v>229</v>
      </c>
      <c r="D73" s="53" t="n">
        <v>3</v>
      </c>
      <c r="E73" s="53" t="s">
        <v>38</v>
      </c>
      <c r="F73" s="53"/>
      <c r="G73" s="53"/>
      <c r="H73" s="53"/>
      <c r="I73" s="53"/>
      <c r="J73" s="51" t="s">
        <v>171</v>
      </c>
      <c r="K73" s="51"/>
      <c r="L73" s="51"/>
      <c r="M73" s="51"/>
      <c r="N73" s="53" t="n">
        <v>3</v>
      </c>
      <c r="O73" s="54"/>
      <c r="P73" s="43"/>
      <c r="Q73" s="41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1.25" hidden="false" customHeight="false" outlineLevel="0" collapsed="false">
      <c r="A74" s="53" t="n">
        <v>7</v>
      </c>
      <c r="B74" s="51" t="s">
        <v>230</v>
      </c>
      <c r="C74" s="52" t="s">
        <v>231</v>
      </c>
      <c r="D74" s="53" t="n">
        <v>2</v>
      </c>
      <c r="E74" s="53" t="s">
        <v>38</v>
      </c>
      <c r="F74" s="53"/>
      <c r="G74" s="53"/>
      <c r="H74" s="53"/>
      <c r="I74" s="53"/>
      <c r="J74" s="51" t="s">
        <v>171</v>
      </c>
      <c r="K74" s="51"/>
      <c r="L74" s="51"/>
      <c r="M74" s="51"/>
      <c r="N74" s="53" t="n">
        <v>2</v>
      </c>
      <c r="O74" s="54"/>
      <c r="P74" s="43" t="s">
        <v>232</v>
      </c>
      <c r="Q74" s="41" t="s">
        <v>231</v>
      </c>
      <c r="R74" s="40" t="n">
        <v>1</v>
      </c>
      <c r="S74" s="40" t="n">
        <v>1</v>
      </c>
      <c r="T74" s="40"/>
      <c r="U74" s="40"/>
      <c r="V74" s="40" t="n">
        <v>60</v>
      </c>
      <c r="W74" s="40" t="s">
        <v>173</v>
      </c>
      <c r="X74" s="40" t="s">
        <v>88</v>
      </c>
      <c r="Y74" s="40"/>
      <c r="Z74" s="41"/>
    </row>
    <row r="75" customFormat="false" ht="11.25" hidden="false" customHeight="false" outlineLevel="0" collapsed="false">
      <c r="A75" s="53" t="n">
        <v>3</v>
      </c>
      <c r="B75" s="51" t="s">
        <v>233</v>
      </c>
      <c r="C75" s="52" t="s">
        <v>234</v>
      </c>
      <c r="D75" s="53" t="n">
        <v>3</v>
      </c>
      <c r="E75" s="53" t="s">
        <v>38</v>
      </c>
      <c r="F75" s="53"/>
      <c r="G75" s="53"/>
      <c r="H75" s="53"/>
      <c r="I75" s="53"/>
      <c r="J75" s="51" t="s">
        <v>171</v>
      </c>
      <c r="K75" s="51"/>
      <c r="L75" s="51"/>
      <c r="M75" s="51"/>
      <c r="N75" s="53" t="n">
        <v>3</v>
      </c>
      <c r="O75" s="54"/>
      <c r="P75" s="43" t="s">
        <v>235</v>
      </c>
      <c r="Q75" s="41" t="s">
        <v>236</v>
      </c>
      <c r="R75" s="40" t="n">
        <v>3</v>
      </c>
      <c r="S75" s="40" t="n">
        <v>3</v>
      </c>
      <c r="T75" s="40"/>
      <c r="U75" s="40" t="n">
        <v>30</v>
      </c>
      <c r="V75" s="40" t="n">
        <v>30</v>
      </c>
      <c r="W75" s="40" t="s">
        <v>225</v>
      </c>
      <c r="X75" s="40" t="s">
        <v>206</v>
      </c>
      <c r="Y75" s="40"/>
      <c r="Z75" s="41"/>
    </row>
    <row r="76" customFormat="false" ht="11.25" hidden="false" customHeight="false" outlineLevel="0" collapsed="false">
      <c r="A76" s="53" t="n">
        <v>4</v>
      </c>
      <c r="B76" s="51" t="s">
        <v>237</v>
      </c>
      <c r="C76" s="52" t="s">
        <v>238</v>
      </c>
      <c r="D76" s="53" t="n">
        <v>3</v>
      </c>
      <c r="E76" s="53" t="s">
        <v>38</v>
      </c>
      <c r="F76" s="53"/>
      <c r="G76" s="53"/>
      <c r="H76" s="53"/>
      <c r="I76" s="53"/>
      <c r="J76" s="51" t="s">
        <v>171</v>
      </c>
      <c r="K76" s="51"/>
      <c r="L76" s="51"/>
      <c r="M76" s="51"/>
      <c r="N76" s="53" t="n">
        <v>3</v>
      </c>
      <c r="O76" s="54"/>
      <c r="P76" s="43" t="s">
        <v>239</v>
      </c>
      <c r="Q76" s="41" t="s">
        <v>238</v>
      </c>
      <c r="R76" s="40" t="n">
        <v>3</v>
      </c>
      <c r="S76" s="40" t="n">
        <v>3</v>
      </c>
      <c r="T76" s="40"/>
      <c r="U76" s="40" t="n">
        <v>30</v>
      </c>
      <c r="V76" s="40" t="n">
        <v>30</v>
      </c>
      <c r="W76" s="40" t="s">
        <v>201</v>
      </c>
      <c r="X76" s="40" t="s">
        <v>46</v>
      </c>
      <c r="Y76" s="40"/>
      <c r="Z76" s="40" t="s">
        <v>175</v>
      </c>
    </row>
    <row r="77" customFormat="false" ht="11.25" hidden="false" customHeight="false" outlineLevel="0" collapsed="false">
      <c r="A77" s="53"/>
      <c r="B77" s="51" t="s">
        <v>240</v>
      </c>
      <c r="C77" s="52" t="s">
        <v>241</v>
      </c>
      <c r="D77" s="53" t="n">
        <v>1</v>
      </c>
      <c r="E77" s="53" t="s">
        <v>38</v>
      </c>
      <c r="F77" s="53"/>
      <c r="G77" s="53"/>
      <c r="H77" s="53"/>
      <c r="I77" s="53"/>
      <c r="J77" s="51" t="s">
        <v>171</v>
      </c>
      <c r="K77" s="51"/>
      <c r="L77" s="51"/>
      <c r="M77" s="51"/>
      <c r="N77" s="53" t="n">
        <v>1</v>
      </c>
      <c r="O77" s="54"/>
      <c r="P77" s="43"/>
      <c r="Q77" s="41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1.25" hidden="false" customHeight="false" outlineLevel="0" collapsed="false">
      <c r="A78" s="53" t="n">
        <v>6</v>
      </c>
      <c r="B78" s="51" t="s">
        <v>242</v>
      </c>
      <c r="C78" s="52" t="s">
        <v>243</v>
      </c>
      <c r="D78" s="53" t="n">
        <v>4</v>
      </c>
      <c r="E78" s="53" t="s">
        <v>38</v>
      </c>
      <c r="F78" s="53"/>
      <c r="G78" s="53"/>
      <c r="H78" s="53"/>
      <c r="I78" s="53"/>
      <c r="J78" s="51" t="s">
        <v>171</v>
      </c>
      <c r="K78" s="51"/>
      <c r="L78" s="51"/>
      <c r="M78" s="51"/>
      <c r="N78" s="53" t="n">
        <v>4</v>
      </c>
      <c r="O78" s="54"/>
      <c r="P78" s="43" t="s">
        <v>244</v>
      </c>
      <c r="Q78" s="41" t="s">
        <v>243</v>
      </c>
      <c r="R78" s="40" t="n">
        <v>3</v>
      </c>
      <c r="S78" s="40" t="n">
        <v>3</v>
      </c>
      <c r="T78" s="40"/>
      <c r="U78" s="40" t="n">
        <v>45</v>
      </c>
      <c r="V78" s="40"/>
      <c r="W78" s="40" t="s">
        <v>173</v>
      </c>
      <c r="X78" s="40" t="s">
        <v>88</v>
      </c>
      <c r="Y78" s="40"/>
      <c r="Z78" s="41"/>
    </row>
    <row r="79" customFormat="false" ht="11.25" hidden="false" customHeight="false" outlineLevel="0" collapsed="false">
      <c r="A79" s="53" t="n">
        <v>8</v>
      </c>
      <c r="B79" s="51" t="s">
        <v>245</v>
      </c>
      <c r="C79" s="52" t="s">
        <v>246</v>
      </c>
      <c r="D79" s="53" t="n">
        <v>2</v>
      </c>
      <c r="E79" s="53" t="s">
        <v>38</v>
      </c>
      <c r="F79" s="53"/>
      <c r="G79" s="53"/>
      <c r="H79" s="53"/>
      <c r="I79" s="53"/>
      <c r="J79" s="51" t="s">
        <v>171</v>
      </c>
      <c r="K79" s="51"/>
      <c r="L79" s="51"/>
      <c r="M79" s="51"/>
      <c r="N79" s="53" t="n">
        <v>2</v>
      </c>
      <c r="O79" s="54"/>
      <c r="P79" s="43" t="s">
        <v>247</v>
      </c>
      <c r="Q79" s="41" t="s">
        <v>246</v>
      </c>
      <c r="R79" s="40" t="n">
        <v>1</v>
      </c>
      <c r="S79" s="40" t="n">
        <v>1</v>
      </c>
      <c r="T79" s="40"/>
      <c r="U79" s="40"/>
      <c r="V79" s="40" t="n">
        <v>60</v>
      </c>
      <c r="W79" s="40" t="s">
        <v>225</v>
      </c>
      <c r="X79" s="40" t="s">
        <v>79</v>
      </c>
      <c r="Y79" s="40"/>
      <c r="Z79" s="41"/>
    </row>
    <row r="80" customFormat="false" ht="11.25" hidden="false" customHeight="false" outlineLevel="0" collapsed="false">
      <c r="A80" s="53" t="n">
        <v>9</v>
      </c>
      <c r="B80" s="51" t="s">
        <v>248</v>
      </c>
      <c r="C80" s="52" t="s">
        <v>249</v>
      </c>
      <c r="D80" s="53" t="n">
        <v>1</v>
      </c>
      <c r="E80" s="53" t="s">
        <v>38</v>
      </c>
      <c r="F80" s="53"/>
      <c r="G80" s="53"/>
      <c r="H80" s="53"/>
      <c r="I80" s="53"/>
      <c r="J80" s="51" t="s">
        <v>171</v>
      </c>
      <c r="K80" s="51"/>
      <c r="L80" s="51"/>
      <c r="M80" s="51"/>
      <c r="N80" s="53" t="n">
        <v>1</v>
      </c>
      <c r="O80" s="54"/>
      <c r="P80" s="43" t="s">
        <v>250</v>
      </c>
      <c r="Q80" s="41" t="s">
        <v>251</v>
      </c>
      <c r="R80" s="40" t="n">
        <v>2</v>
      </c>
      <c r="S80" s="40" t="n">
        <v>2</v>
      </c>
      <c r="T80" s="40"/>
      <c r="U80" s="40"/>
      <c r="V80" s="40"/>
      <c r="W80" s="40" t="s">
        <v>225</v>
      </c>
      <c r="X80" s="40" t="s">
        <v>206</v>
      </c>
      <c r="Y80" s="40"/>
      <c r="Z80" s="40" t="s">
        <v>116</v>
      </c>
    </row>
    <row r="81" customFormat="false" ht="11.25" hidden="false" customHeight="false" outlineLevel="0" collapsed="false">
      <c r="A81" s="53"/>
      <c r="B81" s="51" t="s">
        <v>252</v>
      </c>
      <c r="C81" s="52" t="s">
        <v>253</v>
      </c>
      <c r="D81" s="53" t="n">
        <v>1</v>
      </c>
      <c r="E81" s="53" t="s">
        <v>38</v>
      </c>
      <c r="F81" s="53"/>
      <c r="G81" s="53"/>
      <c r="H81" s="53"/>
      <c r="I81" s="53"/>
      <c r="J81" s="51" t="s">
        <v>171</v>
      </c>
      <c r="K81" s="51"/>
      <c r="L81" s="51"/>
      <c r="M81" s="51"/>
      <c r="N81" s="53" t="n">
        <v>1</v>
      </c>
      <c r="O81" s="54"/>
      <c r="P81" s="43"/>
      <c r="Q81" s="41"/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1.25" hidden="false" customHeight="false" outlineLevel="0" collapsed="false">
      <c r="A82" s="32" t="n">
        <v>1</v>
      </c>
      <c r="B82" s="51" t="s">
        <v>254</v>
      </c>
      <c r="C82" s="52" t="s">
        <v>255</v>
      </c>
      <c r="D82" s="53" t="n">
        <v>3</v>
      </c>
      <c r="E82" s="53" t="s">
        <v>38</v>
      </c>
      <c r="F82" s="53"/>
      <c r="G82" s="53"/>
      <c r="H82" s="53"/>
      <c r="I82" s="53"/>
      <c r="J82" s="51" t="s">
        <v>256</v>
      </c>
      <c r="K82" s="55" t="n">
        <v>13</v>
      </c>
      <c r="L82" s="55" t="n">
        <v>9</v>
      </c>
      <c r="M82" s="51" t="s">
        <v>257</v>
      </c>
      <c r="N82" s="53" t="n">
        <v>3</v>
      </c>
      <c r="O82" s="54"/>
      <c r="P82" s="43" t="s">
        <v>258</v>
      </c>
      <c r="Q82" s="41" t="s">
        <v>255</v>
      </c>
      <c r="R82" s="40" t="n">
        <v>3</v>
      </c>
      <c r="S82" s="40" t="n">
        <v>3</v>
      </c>
      <c r="T82" s="40"/>
      <c r="U82" s="40" t="n">
        <v>45</v>
      </c>
      <c r="V82" s="40"/>
      <c r="W82" s="40"/>
      <c r="X82" s="40" t="s">
        <v>88</v>
      </c>
      <c r="Y82" s="40"/>
      <c r="Z82" s="41"/>
    </row>
    <row r="83" customFormat="false" ht="11.25" hidden="false" customHeight="false" outlineLevel="0" collapsed="false">
      <c r="A83" s="32" t="n">
        <v>3</v>
      </c>
      <c r="B83" s="51" t="s">
        <v>259</v>
      </c>
      <c r="C83" s="52" t="s">
        <v>260</v>
      </c>
      <c r="D83" s="53" t="n">
        <v>2</v>
      </c>
      <c r="E83" s="53" t="s">
        <v>38</v>
      </c>
      <c r="F83" s="53"/>
      <c r="G83" s="53"/>
      <c r="H83" s="53"/>
      <c r="I83" s="53"/>
      <c r="J83" s="51" t="s">
        <v>256</v>
      </c>
      <c r="K83" s="51"/>
      <c r="L83" s="51"/>
      <c r="M83" s="51"/>
      <c r="N83" s="53" t="n">
        <v>2</v>
      </c>
      <c r="O83" s="54"/>
      <c r="P83" s="43" t="s">
        <v>261</v>
      </c>
      <c r="Q83" s="41" t="s">
        <v>260</v>
      </c>
      <c r="R83" s="40" t="n">
        <v>1</v>
      </c>
      <c r="S83" s="40" t="n">
        <v>1</v>
      </c>
      <c r="T83" s="40"/>
      <c r="U83" s="40"/>
      <c r="V83" s="40" t="n">
        <v>60</v>
      </c>
      <c r="W83" s="40" t="s">
        <v>262</v>
      </c>
      <c r="X83" s="40" t="s">
        <v>88</v>
      </c>
      <c r="Y83" s="40"/>
      <c r="Z83" s="41"/>
    </row>
    <row r="84" customFormat="false" ht="22.5" hidden="false" customHeight="false" outlineLevel="0" collapsed="false">
      <c r="A84" s="53" t="n">
        <v>4</v>
      </c>
      <c r="B84" s="51" t="s">
        <v>263</v>
      </c>
      <c r="C84" s="52" t="s">
        <v>264</v>
      </c>
      <c r="D84" s="53" t="n">
        <v>3</v>
      </c>
      <c r="E84" s="53" t="s">
        <v>38</v>
      </c>
      <c r="F84" s="53"/>
      <c r="G84" s="53"/>
      <c r="H84" s="53"/>
      <c r="I84" s="53"/>
      <c r="J84" s="51" t="s">
        <v>171</v>
      </c>
      <c r="K84" s="51"/>
      <c r="L84" s="51"/>
      <c r="M84" s="51"/>
      <c r="N84" s="53" t="n">
        <v>3</v>
      </c>
      <c r="O84" s="54"/>
      <c r="P84" s="43" t="s">
        <v>265</v>
      </c>
      <c r="Q84" s="41" t="s">
        <v>264</v>
      </c>
      <c r="R84" s="40" t="n">
        <v>2</v>
      </c>
      <c r="S84" s="40" t="n">
        <v>2</v>
      </c>
      <c r="T84" s="40"/>
      <c r="U84" s="40" t="n">
        <v>20</v>
      </c>
      <c r="V84" s="40" t="n">
        <v>20</v>
      </c>
      <c r="W84" s="40"/>
      <c r="X84" s="40" t="s">
        <v>46</v>
      </c>
      <c r="Y84" s="40"/>
      <c r="Z84" s="41"/>
    </row>
    <row r="85" customFormat="false" ht="11.25" hidden="false" customHeight="false" outlineLevel="0" collapsed="false">
      <c r="A85" s="57" t="n">
        <v>1</v>
      </c>
      <c r="B85" s="51" t="s">
        <v>266</v>
      </c>
      <c r="C85" s="52" t="s">
        <v>267</v>
      </c>
      <c r="D85" s="53" t="n">
        <v>6</v>
      </c>
      <c r="E85" s="53" t="s">
        <v>38</v>
      </c>
      <c r="F85" s="53"/>
      <c r="G85" s="53"/>
      <c r="H85" s="53"/>
      <c r="I85" s="53"/>
      <c r="J85" s="51" t="s">
        <v>256</v>
      </c>
      <c r="K85" s="55" t="n">
        <v>6</v>
      </c>
      <c r="L85" s="55" t="n">
        <v>12</v>
      </c>
      <c r="M85" s="51" t="s">
        <v>268</v>
      </c>
      <c r="N85" s="53" t="n">
        <v>6</v>
      </c>
      <c r="O85" s="54"/>
      <c r="P85" s="43" t="s">
        <v>269</v>
      </c>
      <c r="Q85" s="41" t="s">
        <v>267</v>
      </c>
      <c r="R85" s="40" t="n">
        <v>3</v>
      </c>
      <c r="S85" s="40" t="n">
        <v>3</v>
      </c>
      <c r="T85" s="40"/>
      <c r="U85" s="40"/>
      <c r="V85" s="40" t="n">
        <v>270</v>
      </c>
      <c r="W85" s="40" t="s">
        <v>270</v>
      </c>
      <c r="X85" s="40" t="s">
        <v>271</v>
      </c>
      <c r="Y85" s="40"/>
      <c r="Z85" s="41"/>
    </row>
    <row r="86" s="22" customFormat="true" ht="10.5" hidden="false" customHeight="false" outlineLevel="0" collapsed="false">
      <c r="A86" s="21"/>
      <c r="C86" s="67" t="s">
        <v>272</v>
      </c>
      <c r="D86" s="68" t="s">
        <v>273</v>
      </c>
      <c r="E86" s="21"/>
      <c r="F86" s="21"/>
      <c r="G86" s="21"/>
      <c r="H86" s="21"/>
      <c r="I86" s="21"/>
      <c r="K86" s="20"/>
      <c r="L86" s="20"/>
      <c r="N86" s="21"/>
      <c r="P86" s="69"/>
      <c r="Q86" s="70"/>
      <c r="R86" s="71"/>
      <c r="S86" s="71"/>
      <c r="T86" s="71"/>
      <c r="U86" s="71"/>
      <c r="V86" s="71"/>
      <c r="W86" s="71"/>
      <c r="X86" s="71"/>
      <c r="Y86" s="71"/>
      <c r="Z86" s="72"/>
    </row>
    <row r="87" customFormat="false" ht="22.5" hidden="false" customHeight="false" outlineLevel="0" collapsed="false">
      <c r="A87" s="73" t="n">
        <v>8</v>
      </c>
      <c r="B87" s="51" t="s">
        <v>274</v>
      </c>
      <c r="C87" s="52" t="s">
        <v>275</v>
      </c>
      <c r="D87" s="53" t="n">
        <v>2</v>
      </c>
      <c r="E87" s="53"/>
      <c r="F87" s="53" t="s">
        <v>38</v>
      </c>
      <c r="G87" s="53"/>
      <c r="H87" s="53"/>
      <c r="I87" s="53"/>
      <c r="J87" s="51" t="s">
        <v>171</v>
      </c>
      <c r="K87" s="51"/>
      <c r="L87" s="51"/>
      <c r="M87" s="51"/>
      <c r="N87" s="40" t="n">
        <v>2</v>
      </c>
      <c r="O87" s="74"/>
      <c r="P87" s="56" t="s">
        <v>276</v>
      </c>
      <c r="Q87" s="40" t="s">
        <v>277</v>
      </c>
      <c r="R87" s="40" t="n">
        <v>2</v>
      </c>
      <c r="S87" s="40"/>
      <c r="T87" s="40"/>
      <c r="U87" s="40"/>
      <c r="V87" s="40" t="n">
        <v>30</v>
      </c>
      <c r="W87" s="40" t="s">
        <v>95</v>
      </c>
      <c r="X87" s="40" t="s">
        <v>79</v>
      </c>
      <c r="Y87" s="75"/>
      <c r="Z87" s="40" t="s">
        <v>116</v>
      </c>
    </row>
    <row r="88" customFormat="false" ht="22.5" hidden="false" customHeight="false" outlineLevel="0" collapsed="false">
      <c r="A88" s="73"/>
      <c r="B88" s="51" t="s">
        <v>278</v>
      </c>
      <c r="C88" s="52" t="s">
        <v>279</v>
      </c>
      <c r="D88" s="53" t="n">
        <v>2</v>
      </c>
      <c r="E88" s="53"/>
      <c r="F88" s="53" t="s">
        <v>38</v>
      </c>
      <c r="G88" s="53"/>
      <c r="H88" s="53"/>
      <c r="I88" s="53"/>
      <c r="J88" s="51"/>
      <c r="K88" s="51"/>
      <c r="L88" s="51"/>
      <c r="M88" s="51"/>
      <c r="N88" s="40"/>
      <c r="O88" s="74"/>
      <c r="P88" s="56"/>
      <c r="Q88" s="40"/>
      <c r="R88" s="40"/>
      <c r="S88" s="40"/>
      <c r="T88" s="40"/>
      <c r="U88" s="40"/>
      <c r="V88" s="40"/>
      <c r="W88" s="40"/>
      <c r="X88" s="40"/>
      <c r="Y88" s="76"/>
      <c r="Z88" s="40"/>
    </row>
    <row r="89" customFormat="false" ht="22.5" hidden="false" customHeight="false" outlineLevel="0" collapsed="false">
      <c r="A89" s="53" t="n">
        <v>9</v>
      </c>
      <c r="B89" s="51" t="s">
        <v>280</v>
      </c>
      <c r="C89" s="52" t="s">
        <v>281</v>
      </c>
      <c r="D89" s="53" t="n">
        <v>2</v>
      </c>
      <c r="E89" s="53"/>
      <c r="F89" s="53" t="s">
        <v>38</v>
      </c>
      <c r="G89" s="53"/>
      <c r="H89" s="53"/>
      <c r="I89" s="53"/>
      <c r="J89" s="51"/>
      <c r="K89" s="51"/>
      <c r="L89" s="51"/>
      <c r="M89" s="51"/>
      <c r="N89" s="40"/>
      <c r="O89" s="74"/>
      <c r="P89" s="56" t="s">
        <v>282</v>
      </c>
      <c r="Q89" s="40" t="s">
        <v>283</v>
      </c>
      <c r="R89" s="40" t="n">
        <v>2</v>
      </c>
      <c r="S89" s="40"/>
      <c r="T89" s="40"/>
      <c r="U89" s="40"/>
      <c r="V89" s="40" t="n">
        <v>30</v>
      </c>
      <c r="W89" s="40" t="s">
        <v>91</v>
      </c>
      <c r="X89" s="40" t="s">
        <v>79</v>
      </c>
      <c r="Y89" s="75"/>
      <c r="Z89" s="40" t="s">
        <v>116</v>
      </c>
    </row>
    <row r="90" customFormat="false" ht="22.5" hidden="false" customHeight="false" outlineLevel="0" collapsed="false">
      <c r="A90" s="44"/>
      <c r="B90" s="51" t="s">
        <v>284</v>
      </c>
      <c r="C90" s="52" t="s">
        <v>285</v>
      </c>
      <c r="D90" s="53" t="n">
        <v>2</v>
      </c>
      <c r="E90" s="53"/>
      <c r="F90" s="53" t="s">
        <v>38</v>
      </c>
      <c r="G90" s="53"/>
      <c r="H90" s="53"/>
      <c r="I90" s="53"/>
      <c r="J90" s="18"/>
      <c r="K90" s="18"/>
      <c r="L90" s="18"/>
      <c r="M90" s="18"/>
      <c r="N90" s="40"/>
      <c r="O90" s="74"/>
      <c r="P90" s="56"/>
      <c r="Q90" s="40"/>
      <c r="R90" s="40"/>
      <c r="S90" s="40"/>
      <c r="T90" s="40"/>
      <c r="U90" s="40"/>
      <c r="V90" s="40"/>
      <c r="W90" s="40"/>
      <c r="X90" s="40"/>
      <c r="Y90" s="76"/>
      <c r="Z90" s="40"/>
    </row>
    <row r="91" customFormat="false" ht="11.25" hidden="false" customHeight="false" outlineLevel="0" collapsed="false">
      <c r="A91" s="44"/>
      <c r="B91" s="18"/>
      <c r="C91" s="77"/>
      <c r="D91" s="44"/>
      <c r="E91" s="44"/>
      <c r="F91" s="44"/>
      <c r="G91" s="44"/>
      <c r="H91" s="44"/>
      <c r="I91" s="44"/>
      <c r="J91" s="18"/>
      <c r="K91" s="18"/>
      <c r="L91" s="18"/>
      <c r="M91" s="18"/>
      <c r="N91" s="48"/>
      <c r="O91" s="18"/>
      <c r="P91" s="46"/>
      <c r="Q91" s="48"/>
      <c r="R91" s="48"/>
      <c r="S91" s="48"/>
      <c r="T91" s="48"/>
      <c r="U91" s="48"/>
      <c r="V91" s="48"/>
      <c r="W91" s="48"/>
      <c r="X91" s="48"/>
      <c r="Y91" s="48"/>
      <c r="Z91" s="48"/>
    </row>
    <row r="92" s="22" customFormat="true" ht="10.5" hidden="false" customHeight="false" outlineLevel="0" collapsed="false">
      <c r="A92" s="21"/>
      <c r="C92" s="67" t="s">
        <v>286</v>
      </c>
      <c r="D92" s="68" t="s">
        <v>287</v>
      </c>
      <c r="E92" s="21"/>
      <c r="F92" s="21"/>
      <c r="G92" s="21"/>
      <c r="H92" s="21"/>
      <c r="I92" s="21"/>
      <c r="K92" s="20"/>
      <c r="L92" s="20"/>
      <c r="N92" s="21"/>
      <c r="O92" s="21"/>
      <c r="P92" s="72"/>
      <c r="Q92" s="72"/>
      <c r="R92" s="78"/>
      <c r="S92" s="78"/>
      <c r="T92" s="78"/>
      <c r="U92" s="78"/>
      <c r="V92" s="78"/>
      <c r="W92" s="78"/>
      <c r="X92" s="78"/>
      <c r="Y92" s="78"/>
      <c r="Z92" s="79"/>
    </row>
    <row r="93" s="81" customFormat="true" ht="15.75" hidden="false" customHeight="true" outlineLevel="0" collapsed="false">
      <c r="A93" s="80"/>
      <c r="C93" s="82" t="s">
        <v>288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3"/>
      <c r="S93" s="83"/>
      <c r="T93" s="83"/>
      <c r="U93" s="83"/>
      <c r="V93" s="83"/>
      <c r="W93" s="83"/>
      <c r="X93" s="83"/>
      <c r="Y93" s="83"/>
      <c r="Z93" s="84"/>
    </row>
    <row r="94" customFormat="false" ht="11.25" hidden="false" customHeight="false" outlineLevel="0" collapsed="false">
      <c r="A94" s="53" t="n">
        <v>14</v>
      </c>
      <c r="B94" s="51" t="s">
        <v>289</v>
      </c>
      <c r="C94" s="52" t="s">
        <v>290</v>
      </c>
      <c r="D94" s="53" t="n">
        <v>2</v>
      </c>
      <c r="E94" s="53"/>
      <c r="F94" s="53"/>
      <c r="G94" s="53"/>
      <c r="H94" s="53" t="s">
        <v>38</v>
      </c>
      <c r="I94" s="53"/>
      <c r="J94" s="51"/>
      <c r="K94" s="51"/>
      <c r="L94" s="51"/>
      <c r="M94" s="51"/>
      <c r="N94" s="53"/>
      <c r="O94" s="74"/>
      <c r="P94" s="41" t="s">
        <v>291</v>
      </c>
      <c r="Q94" s="41" t="s">
        <v>290</v>
      </c>
      <c r="R94" s="40" t="n">
        <v>2</v>
      </c>
      <c r="S94" s="40"/>
      <c r="T94" s="40"/>
      <c r="U94" s="40" t="n">
        <v>30</v>
      </c>
      <c r="V94" s="40"/>
      <c r="W94" s="40"/>
      <c r="X94" s="40" t="s">
        <v>88</v>
      </c>
      <c r="Y94" s="40"/>
      <c r="Z94" s="40"/>
    </row>
    <row r="95" customFormat="false" ht="11.25" hidden="false" customHeight="false" outlineLevel="0" collapsed="false">
      <c r="A95" s="53"/>
      <c r="B95" s="51" t="s">
        <v>292</v>
      </c>
      <c r="C95" s="52" t="s">
        <v>293</v>
      </c>
      <c r="D95" s="53" t="n">
        <v>2</v>
      </c>
      <c r="E95" s="53"/>
      <c r="F95" s="53"/>
      <c r="G95" s="53"/>
      <c r="H95" s="53" t="s">
        <v>38</v>
      </c>
      <c r="I95" s="53"/>
      <c r="J95" s="51"/>
      <c r="K95" s="51"/>
      <c r="L95" s="51"/>
      <c r="M95" s="51"/>
      <c r="N95" s="53"/>
      <c r="O95" s="74"/>
      <c r="P95" s="41" t="s">
        <v>294</v>
      </c>
      <c r="Q95" s="41" t="s">
        <v>295</v>
      </c>
      <c r="R95" s="40" t="n">
        <v>2</v>
      </c>
      <c r="S95" s="40"/>
      <c r="T95" s="40"/>
      <c r="U95" s="40" t="n">
        <v>30</v>
      </c>
      <c r="V95" s="40"/>
      <c r="W95" s="40"/>
      <c r="X95" s="40" t="s">
        <v>88</v>
      </c>
      <c r="Y95" s="40"/>
      <c r="Z95" s="40"/>
    </row>
    <row r="96" customFormat="false" ht="11.25" hidden="false" customHeight="false" outlineLevel="0" collapsed="false">
      <c r="A96" s="53" t="n">
        <v>16</v>
      </c>
      <c r="B96" s="51" t="s">
        <v>296</v>
      </c>
      <c r="C96" s="52" t="s">
        <v>297</v>
      </c>
      <c r="D96" s="53" t="n">
        <v>3</v>
      </c>
      <c r="E96" s="53"/>
      <c r="F96" s="53"/>
      <c r="G96" s="53"/>
      <c r="H96" s="53" t="s">
        <v>38</v>
      </c>
      <c r="I96" s="53"/>
      <c r="J96" s="51"/>
      <c r="K96" s="51"/>
      <c r="L96" s="51"/>
      <c r="M96" s="51"/>
      <c r="N96" s="53"/>
      <c r="O96" s="74"/>
      <c r="P96" s="40" t="s">
        <v>298</v>
      </c>
      <c r="Q96" s="56" t="s">
        <v>297</v>
      </c>
      <c r="R96" s="40" t="n">
        <v>2</v>
      </c>
      <c r="S96" s="40"/>
      <c r="T96" s="40"/>
      <c r="U96" s="40" t="n">
        <v>30</v>
      </c>
      <c r="V96" s="40"/>
      <c r="W96" s="40" t="s">
        <v>173</v>
      </c>
      <c r="X96" s="40" t="s">
        <v>79</v>
      </c>
      <c r="Y96" s="40"/>
      <c r="Z96" s="40"/>
    </row>
    <row r="97" customFormat="false" ht="11.25" hidden="false" customHeight="false" outlineLevel="0" collapsed="false">
      <c r="A97" s="32" t="n">
        <v>17</v>
      </c>
      <c r="B97" s="51" t="s">
        <v>299</v>
      </c>
      <c r="C97" s="52" t="s">
        <v>300</v>
      </c>
      <c r="D97" s="53" t="n">
        <v>1</v>
      </c>
      <c r="E97" s="53"/>
      <c r="F97" s="53"/>
      <c r="G97" s="53"/>
      <c r="H97" s="53" t="s">
        <v>38</v>
      </c>
      <c r="I97" s="53"/>
      <c r="J97" s="51"/>
      <c r="K97" s="51"/>
      <c r="L97" s="51"/>
      <c r="M97" s="51"/>
      <c r="N97" s="53"/>
      <c r="O97" s="74"/>
      <c r="P97" s="40"/>
      <c r="Q97" s="56"/>
      <c r="R97" s="40"/>
      <c r="S97" s="40"/>
      <c r="T97" s="40"/>
      <c r="U97" s="40"/>
      <c r="V97" s="40"/>
      <c r="W97" s="40"/>
      <c r="X97" s="40"/>
      <c r="Y97" s="40"/>
      <c r="Z97" s="40"/>
    </row>
    <row r="98" s="6" customFormat="true" ht="25.5" hidden="false" customHeight="false" outlineLevel="0" collapsed="false">
      <c r="A98" s="40" t="n">
        <v>17</v>
      </c>
      <c r="B98" s="41" t="s">
        <v>301</v>
      </c>
      <c r="C98" s="60" t="s">
        <v>302</v>
      </c>
      <c r="D98" s="40" t="n">
        <v>3</v>
      </c>
      <c r="E98" s="40"/>
      <c r="F98" s="40"/>
      <c r="G98" s="40"/>
      <c r="H98" s="40" t="s">
        <v>38</v>
      </c>
      <c r="I98" s="40"/>
      <c r="J98" s="41"/>
      <c r="K98" s="41"/>
      <c r="L98" s="41"/>
      <c r="M98" s="41"/>
      <c r="N98" s="53"/>
      <c r="O98" s="85"/>
      <c r="P98" s="86" t="s">
        <v>303</v>
      </c>
      <c r="Q98" s="87" t="s">
        <v>304</v>
      </c>
      <c r="R98" s="40" t="n">
        <v>2</v>
      </c>
      <c r="S98" s="40"/>
      <c r="T98" s="40"/>
      <c r="U98" s="88"/>
      <c r="V98" s="88"/>
      <c r="W98" s="40" t="s">
        <v>225</v>
      </c>
      <c r="X98" s="40" t="s">
        <v>88</v>
      </c>
      <c r="Y98" s="88"/>
      <c r="Z98" s="40"/>
    </row>
    <row r="99" customFormat="false" ht="11.25" hidden="false" customHeight="false" outlineLevel="0" collapsed="false">
      <c r="A99" s="32" t="n">
        <v>7</v>
      </c>
      <c r="B99" s="51" t="s">
        <v>305</v>
      </c>
      <c r="C99" s="52" t="s">
        <v>306</v>
      </c>
      <c r="D99" s="53" t="n">
        <v>3</v>
      </c>
      <c r="E99" s="53"/>
      <c r="F99" s="53"/>
      <c r="G99" s="53" t="s">
        <v>38</v>
      </c>
      <c r="H99" s="53"/>
      <c r="I99" s="53"/>
      <c r="J99" s="51" t="s">
        <v>256</v>
      </c>
      <c r="K99" s="51"/>
      <c r="L99" s="51"/>
      <c r="M99" s="51"/>
      <c r="N99" s="53"/>
      <c r="O99" s="74"/>
      <c r="P99" s="41" t="s">
        <v>307</v>
      </c>
      <c r="Q99" s="41" t="s">
        <v>306</v>
      </c>
      <c r="R99" s="40" t="n">
        <v>3</v>
      </c>
      <c r="S99" s="40"/>
      <c r="T99" s="40"/>
      <c r="U99" s="40" t="n">
        <v>30</v>
      </c>
      <c r="V99" s="40" t="n">
        <v>30</v>
      </c>
      <c r="W99" s="40"/>
      <c r="X99" s="40" t="s">
        <v>88</v>
      </c>
      <c r="Y99" s="40"/>
      <c r="Z99" s="40"/>
    </row>
    <row r="100" customFormat="false" ht="11.25" hidden="false" customHeight="false" outlineLevel="0" collapsed="false">
      <c r="A100" s="53"/>
      <c r="B100" s="51" t="s">
        <v>308</v>
      </c>
      <c r="C100" s="89" t="s">
        <v>309</v>
      </c>
      <c r="D100" s="90" t="n">
        <v>3</v>
      </c>
      <c r="E100" s="90"/>
      <c r="F100" s="90"/>
      <c r="G100" s="90" t="s">
        <v>38</v>
      </c>
      <c r="H100" s="53"/>
      <c r="I100" s="53"/>
      <c r="J100" s="51"/>
      <c r="K100" s="51"/>
      <c r="L100" s="51"/>
      <c r="M100" s="51"/>
      <c r="N100" s="53"/>
      <c r="O100" s="74"/>
      <c r="P100" s="41" t="s">
        <v>310</v>
      </c>
      <c r="Q100" s="60" t="s">
        <v>309</v>
      </c>
      <c r="R100" s="40" t="n">
        <v>4</v>
      </c>
      <c r="S100" s="40"/>
      <c r="T100" s="40"/>
      <c r="U100" s="40"/>
      <c r="V100" s="40"/>
      <c r="W100" s="40" t="s">
        <v>311</v>
      </c>
      <c r="X100" s="40" t="s">
        <v>206</v>
      </c>
      <c r="Y100" s="40"/>
      <c r="Z100" s="40"/>
    </row>
    <row r="101" customFormat="false" ht="11.25" hidden="false" customHeight="false" outlineLevel="0" collapsed="false">
      <c r="A101" s="53"/>
      <c r="B101" s="51" t="s">
        <v>312</v>
      </c>
      <c r="C101" s="89" t="s">
        <v>313</v>
      </c>
      <c r="D101" s="90" t="n">
        <v>3</v>
      </c>
      <c r="E101" s="90"/>
      <c r="F101" s="90"/>
      <c r="G101" s="90" t="s">
        <v>38</v>
      </c>
      <c r="H101" s="53"/>
      <c r="I101" s="53"/>
      <c r="J101" s="51"/>
      <c r="K101" s="51"/>
      <c r="L101" s="51"/>
      <c r="M101" s="51"/>
      <c r="N101" s="53"/>
      <c r="O101" s="74"/>
      <c r="P101" s="41" t="s">
        <v>314</v>
      </c>
      <c r="Q101" s="91" t="s">
        <v>313</v>
      </c>
      <c r="R101" s="40" t="n">
        <v>2</v>
      </c>
      <c r="S101" s="40"/>
      <c r="T101" s="40"/>
      <c r="U101" s="40"/>
      <c r="V101" s="40"/>
      <c r="W101" s="40"/>
      <c r="X101" s="40" t="s">
        <v>206</v>
      </c>
      <c r="Y101" s="40"/>
      <c r="Z101" s="40"/>
    </row>
    <row r="102" customFormat="false" ht="22.5" hidden="false" customHeight="false" outlineLevel="0" collapsed="false">
      <c r="A102" s="53"/>
      <c r="B102" s="51" t="s">
        <v>315</v>
      </c>
      <c r="C102" s="89" t="s">
        <v>316</v>
      </c>
      <c r="D102" s="90" t="n">
        <v>3</v>
      </c>
      <c r="E102" s="90"/>
      <c r="F102" s="90"/>
      <c r="G102" s="90" t="s">
        <v>38</v>
      </c>
      <c r="H102" s="53"/>
      <c r="I102" s="53"/>
      <c r="J102" s="51"/>
      <c r="K102" s="51"/>
      <c r="L102" s="51"/>
      <c r="M102" s="51"/>
      <c r="N102" s="53"/>
      <c r="O102" s="74"/>
      <c r="P102" s="41" t="s">
        <v>317</v>
      </c>
      <c r="Q102" s="92" t="s">
        <v>316</v>
      </c>
      <c r="R102" s="40" t="n">
        <v>3</v>
      </c>
      <c r="S102" s="40"/>
      <c r="T102" s="40"/>
      <c r="U102" s="40"/>
      <c r="V102" s="40"/>
      <c r="W102" s="40" t="s">
        <v>239</v>
      </c>
      <c r="X102" s="40" t="s">
        <v>79</v>
      </c>
      <c r="Y102" s="40"/>
      <c r="Z102" s="40"/>
    </row>
    <row r="103" customFormat="false" ht="25.5" hidden="false" customHeight="false" outlineLevel="0" collapsed="false">
      <c r="A103" s="53" t="n">
        <v>6</v>
      </c>
      <c r="B103" s="51" t="s">
        <v>318</v>
      </c>
      <c r="C103" s="52" t="s">
        <v>319</v>
      </c>
      <c r="D103" s="53" t="n">
        <v>3</v>
      </c>
      <c r="E103" s="53"/>
      <c r="F103" s="53"/>
      <c r="G103" s="53" t="s">
        <v>38</v>
      </c>
      <c r="H103" s="53"/>
      <c r="I103" s="53"/>
      <c r="J103" s="51" t="s">
        <v>256</v>
      </c>
      <c r="K103" s="51"/>
      <c r="L103" s="51"/>
      <c r="M103" s="51"/>
      <c r="N103" s="53" t="n">
        <v>3</v>
      </c>
      <c r="O103" s="74"/>
      <c r="P103" s="41" t="s">
        <v>320</v>
      </c>
      <c r="Q103" s="41" t="s">
        <v>321</v>
      </c>
      <c r="R103" s="40" t="n">
        <v>2</v>
      </c>
      <c r="S103" s="40"/>
      <c r="T103" s="40"/>
      <c r="U103" s="40" t="n">
        <v>20</v>
      </c>
      <c r="V103" s="40" t="n">
        <v>20</v>
      </c>
      <c r="W103" s="93" t="s">
        <v>322</v>
      </c>
      <c r="X103" s="40" t="s">
        <v>79</v>
      </c>
      <c r="Y103" s="40"/>
      <c r="Z103" s="40"/>
    </row>
    <row r="104" customFormat="false" ht="11.25" hidden="false" customHeight="true" outlineLevel="0" collapsed="false">
      <c r="A104" s="44"/>
      <c r="B104" s="39" t="s">
        <v>323</v>
      </c>
      <c r="C104" s="94" t="s">
        <v>324</v>
      </c>
      <c r="D104" s="39" t="n">
        <v>3</v>
      </c>
      <c r="E104" s="39"/>
      <c r="F104" s="39"/>
      <c r="G104" s="39"/>
      <c r="H104" s="39" t="s">
        <v>38</v>
      </c>
      <c r="I104" s="39"/>
      <c r="J104" s="39" t="s">
        <v>171</v>
      </c>
      <c r="K104" s="39"/>
      <c r="L104" s="39"/>
      <c r="M104" s="39"/>
      <c r="N104" s="39"/>
      <c r="O104" s="42"/>
      <c r="P104" s="95" t="s">
        <v>325</v>
      </c>
      <c r="Q104" s="41" t="s">
        <v>326</v>
      </c>
      <c r="R104" s="40" t="n">
        <v>2</v>
      </c>
      <c r="S104" s="40"/>
      <c r="T104" s="40"/>
      <c r="U104" s="40" t="n">
        <v>20</v>
      </c>
      <c r="V104" s="40" t="n">
        <v>20</v>
      </c>
      <c r="W104" s="40" t="s">
        <v>173</v>
      </c>
      <c r="X104" s="40" t="s">
        <v>79</v>
      </c>
      <c r="Y104" s="40"/>
      <c r="Z104" s="40"/>
    </row>
    <row r="105" customFormat="false" ht="11.25" hidden="false" customHeight="false" outlineLevel="0" collapsed="false">
      <c r="A105" s="44"/>
      <c r="B105" s="39"/>
      <c r="C105" s="94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2"/>
      <c r="P105" s="95" t="s">
        <v>327</v>
      </c>
      <c r="Q105" s="41" t="s">
        <v>328</v>
      </c>
      <c r="R105" s="40" t="n">
        <v>2</v>
      </c>
      <c r="S105" s="40"/>
      <c r="T105" s="40"/>
      <c r="U105" s="40" t="n">
        <v>20</v>
      </c>
      <c r="V105" s="40" t="n">
        <v>20</v>
      </c>
      <c r="W105" s="40" t="s">
        <v>173</v>
      </c>
      <c r="X105" s="40" t="s">
        <v>79</v>
      </c>
      <c r="Y105" s="40"/>
      <c r="Z105" s="40"/>
    </row>
    <row r="106" customFormat="false" ht="11.25" hidden="false" customHeight="false" outlineLevel="0" collapsed="false">
      <c r="A106" s="44"/>
      <c r="B106" s="39"/>
      <c r="C106" s="94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2"/>
      <c r="P106" s="95" t="s">
        <v>329</v>
      </c>
      <c r="Q106" s="41" t="s">
        <v>330</v>
      </c>
      <c r="R106" s="40" t="n">
        <v>2</v>
      </c>
      <c r="S106" s="40"/>
      <c r="T106" s="40"/>
      <c r="U106" s="40" t="n">
        <v>20</v>
      </c>
      <c r="V106" s="40" t="n">
        <v>20</v>
      </c>
      <c r="W106" s="40" t="s">
        <v>173</v>
      </c>
      <c r="X106" s="40" t="s">
        <v>79</v>
      </c>
      <c r="Y106" s="40"/>
      <c r="Z106" s="40"/>
    </row>
    <row r="107" customFormat="false" ht="22.5" hidden="false" customHeight="false" outlineLevel="0" collapsed="false">
      <c r="A107" s="53"/>
      <c r="B107" s="51" t="s">
        <v>331</v>
      </c>
      <c r="C107" s="89" t="s">
        <v>332</v>
      </c>
      <c r="D107" s="90" t="n">
        <v>15</v>
      </c>
      <c r="E107" s="90" t="s">
        <v>38</v>
      </c>
      <c r="F107" s="90"/>
      <c r="G107" s="90"/>
      <c r="H107" s="53"/>
      <c r="I107" s="53"/>
      <c r="J107" s="51" t="s">
        <v>256</v>
      </c>
      <c r="K107" s="51"/>
      <c r="L107" s="51"/>
      <c r="M107" s="51"/>
      <c r="N107" s="53"/>
      <c r="O107" s="74"/>
      <c r="P107" s="41" t="s">
        <v>333</v>
      </c>
      <c r="Q107" s="92" t="s">
        <v>332</v>
      </c>
      <c r="R107" s="40" t="n">
        <v>10</v>
      </c>
      <c r="S107" s="40"/>
      <c r="T107" s="40"/>
      <c r="U107" s="40"/>
      <c r="V107" s="40"/>
      <c r="W107" s="40" t="s">
        <v>334</v>
      </c>
      <c r="X107" s="40" t="s">
        <v>206</v>
      </c>
      <c r="Y107" s="40"/>
      <c r="Z107" s="40"/>
    </row>
    <row r="108" customFormat="false" ht="11.25" hidden="false" customHeight="false" outlineLevel="0" collapsed="false">
      <c r="A108" s="53"/>
      <c r="B108" s="51" t="s">
        <v>335</v>
      </c>
      <c r="C108" s="52" t="s">
        <v>336</v>
      </c>
      <c r="D108" s="53" t="n">
        <v>4</v>
      </c>
      <c r="E108" s="53"/>
      <c r="F108" s="53"/>
      <c r="G108" s="53"/>
      <c r="H108" s="53" t="s">
        <v>38</v>
      </c>
      <c r="I108" s="53"/>
      <c r="J108" s="51"/>
      <c r="K108" s="51"/>
      <c r="L108" s="51"/>
      <c r="M108" s="51"/>
      <c r="N108" s="53"/>
      <c r="O108" s="74"/>
      <c r="P108" s="41" t="s">
        <v>337</v>
      </c>
      <c r="Q108" s="41" t="s">
        <v>336</v>
      </c>
      <c r="R108" s="40" t="n">
        <v>2</v>
      </c>
      <c r="S108" s="40"/>
      <c r="T108" s="40"/>
      <c r="U108" s="40"/>
      <c r="V108" s="40"/>
      <c r="W108" s="40" t="s">
        <v>338</v>
      </c>
      <c r="X108" s="40" t="s">
        <v>46</v>
      </c>
      <c r="Y108" s="40"/>
      <c r="Z108" s="40"/>
    </row>
    <row r="109" customFormat="false" ht="11.25" hidden="false" customHeight="false" outlineLevel="0" collapsed="false">
      <c r="A109" s="53" t="n">
        <v>15</v>
      </c>
      <c r="B109" s="51" t="s">
        <v>339</v>
      </c>
      <c r="C109" s="52" t="s">
        <v>340</v>
      </c>
      <c r="D109" s="53" t="n">
        <v>4</v>
      </c>
      <c r="E109" s="53"/>
      <c r="F109" s="53"/>
      <c r="G109" s="53"/>
      <c r="H109" s="53" t="s">
        <v>38</v>
      </c>
      <c r="I109" s="53"/>
      <c r="J109" s="51"/>
      <c r="K109" s="51"/>
      <c r="L109" s="51"/>
      <c r="M109" s="51"/>
      <c r="N109" s="53"/>
      <c r="O109" s="74"/>
      <c r="P109" s="41" t="s">
        <v>341</v>
      </c>
      <c r="Q109" s="41" t="s">
        <v>340</v>
      </c>
      <c r="R109" s="40" t="n">
        <v>3</v>
      </c>
      <c r="S109" s="40"/>
      <c r="T109" s="40"/>
      <c r="U109" s="40"/>
      <c r="V109" s="40"/>
      <c r="W109" s="40" t="s">
        <v>342</v>
      </c>
      <c r="X109" s="40" t="s">
        <v>46</v>
      </c>
      <c r="Y109" s="40"/>
      <c r="Z109" s="40"/>
    </row>
    <row r="110" customFormat="false" ht="11.25" hidden="false" customHeight="false" outlineLevel="0" collapsed="false">
      <c r="A110" s="53" t="n">
        <v>18</v>
      </c>
      <c r="B110" s="51" t="s">
        <v>343</v>
      </c>
      <c r="C110" s="52" t="s">
        <v>344</v>
      </c>
      <c r="D110" s="53" t="n">
        <v>4</v>
      </c>
      <c r="E110" s="53"/>
      <c r="F110" s="53"/>
      <c r="G110" s="53"/>
      <c r="H110" s="53" t="s">
        <v>38</v>
      </c>
      <c r="I110" s="53"/>
      <c r="J110" s="51" t="s">
        <v>171</v>
      </c>
      <c r="K110" s="51"/>
      <c r="L110" s="51"/>
      <c r="M110" s="51"/>
      <c r="N110" s="53"/>
      <c r="O110" s="74"/>
      <c r="P110" s="41" t="s">
        <v>345</v>
      </c>
      <c r="Q110" s="41" t="s">
        <v>346</v>
      </c>
      <c r="R110" s="40" t="n">
        <v>3</v>
      </c>
      <c r="S110" s="40"/>
      <c r="T110" s="40"/>
      <c r="U110" s="40"/>
      <c r="V110" s="40"/>
      <c r="W110" s="40" t="s">
        <v>342</v>
      </c>
      <c r="X110" s="40" t="s">
        <v>206</v>
      </c>
      <c r="Y110" s="40"/>
      <c r="Z110" s="40"/>
    </row>
    <row r="111" customFormat="false" ht="11.25" hidden="false" customHeight="false" outlineLevel="0" collapsed="false">
      <c r="A111" s="53" t="n">
        <v>11</v>
      </c>
      <c r="B111" s="51" t="s">
        <v>347</v>
      </c>
      <c r="C111" s="52" t="s">
        <v>348</v>
      </c>
      <c r="D111" s="53" t="n">
        <v>4</v>
      </c>
      <c r="E111" s="53"/>
      <c r="F111" s="53"/>
      <c r="G111" s="53"/>
      <c r="H111" s="53" t="s">
        <v>38</v>
      </c>
      <c r="I111" s="53"/>
      <c r="J111" s="51"/>
      <c r="K111" s="51"/>
      <c r="L111" s="51"/>
      <c r="M111" s="51"/>
      <c r="N111" s="53"/>
      <c r="O111" s="74"/>
      <c r="P111" s="41" t="s">
        <v>349</v>
      </c>
      <c r="Q111" s="41" t="s">
        <v>348</v>
      </c>
      <c r="R111" s="40" t="n">
        <v>2</v>
      </c>
      <c r="S111" s="40"/>
      <c r="T111" s="40"/>
      <c r="U111" s="40"/>
      <c r="V111" s="40"/>
      <c r="W111" s="40"/>
      <c r="X111" s="40" t="s">
        <v>46</v>
      </c>
      <c r="Y111" s="40"/>
      <c r="Z111" s="40"/>
    </row>
    <row r="112" customFormat="false" ht="11.25" hidden="false" customHeight="false" outlineLevel="0" collapsed="false">
      <c r="A112" s="53" t="n">
        <v>11</v>
      </c>
      <c r="B112" s="51" t="s">
        <v>350</v>
      </c>
      <c r="C112" s="52" t="s">
        <v>351</v>
      </c>
      <c r="D112" s="53" t="n">
        <v>4</v>
      </c>
      <c r="E112" s="53"/>
      <c r="F112" s="53"/>
      <c r="G112" s="53"/>
      <c r="H112" s="53" t="s">
        <v>38</v>
      </c>
      <c r="I112" s="53"/>
      <c r="J112" s="51"/>
      <c r="K112" s="51"/>
      <c r="L112" s="51"/>
      <c r="M112" s="51"/>
      <c r="N112" s="53"/>
      <c r="O112" s="59"/>
      <c r="P112" s="96" t="s">
        <v>352</v>
      </c>
      <c r="Q112" s="56" t="s">
        <v>353</v>
      </c>
      <c r="R112" s="40" t="n">
        <v>2</v>
      </c>
      <c r="S112" s="40"/>
      <c r="T112" s="40"/>
      <c r="U112" s="40"/>
      <c r="V112" s="40"/>
      <c r="W112" s="40" t="s">
        <v>354</v>
      </c>
      <c r="X112" s="40" t="s">
        <v>46</v>
      </c>
      <c r="Y112" s="40"/>
      <c r="Z112" s="40"/>
    </row>
    <row r="113" customFormat="false" ht="11.25" hidden="false" customHeight="false" outlineLevel="0" collapsed="false">
      <c r="A113" s="53" t="n">
        <v>12</v>
      </c>
      <c r="B113" s="51" t="s">
        <v>355</v>
      </c>
      <c r="C113" s="52" t="s">
        <v>356</v>
      </c>
      <c r="D113" s="53" t="n">
        <v>2</v>
      </c>
      <c r="E113" s="53"/>
      <c r="F113" s="53"/>
      <c r="G113" s="53"/>
      <c r="H113" s="53" t="s">
        <v>38</v>
      </c>
      <c r="I113" s="53"/>
      <c r="J113" s="51" t="s">
        <v>171</v>
      </c>
      <c r="K113" s="51"/>
      <c r="L113" s="51"/>
      <c r="M113" s="51"/>
      <c r="N113" s="53"/>
      <c r="O113" s="59"/>
      <c r="P113" s="96"/>
      <c r="Q113" s="56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1.25" hidden="false" customHeight="false" outlineLevel="0" collapsed="false">
      <c r="A114" s="53" t="n">
        <v>18</v>
      </c>
      <c r="B114" s="51" t="s">
        <v>357</v>
      </c>
      <c r="C114" s="52" t="s">
        <v>358</v>
      </c>
      <c r="D114" s="53" t="n">
        <v>3</v>
      </c>
      <c r="E114" s="53"/>
      <c r="F114" s="53"/>
      <c r="G114" s="53"/>
      <c r="H114" s="53" t="s">
        <v>38</v>
      </c>
      <c r="I114" s="53"/>
      <c r="J114" s="51"/>
      <c r="K114" s="51"/>
      <c r="L114" s="51"/>
      <c r="M114" s="51"/>
      <c r="N114" s="53"/>
      <c r="O114" s="74"/>
      <c r="P114" s="41" t="s">
        <v>359</v>
      </c>
      <c r="Q114" s="41" t="s">
        <v>358</v>
      </c>
      <c r="R114" s="40" t="n">
        <v>2</v>
      </c>
      <c r="S114" s="40"/>
      <c r="T114" s="40"/>
      <c r="U114" s="40" t="n">
        <v>30</v>
      </c>
      <c r="V114" s="40"/>
      <c r="W114" s="40"/>
      <c r="X114" s="40" t="s">
        <v>46</v>
      </c>
      <c r="Y114" s="40"/>
      <c r="Z114" s="40"/>
    </row>
    <row r="115" s="98" customFormat="true" ht="12.75" hidden="false" customHeight="true" outlineLevel="0" collapsed="false">
      <c r="A115" s="97"/>
      <c r="C115" s="98" t="s">
        <v>360</v>
      </c>
      <c r="R115" s="99"/>
      <c r="S115" s="100"/>
      <c r="T115" s="100"/>
      <c r="U115" s="99"/>
      <c r="V115" s="99"/>
      <c r="W115" s="99"/>
      <c r="X115" s="99"/>
      <c r="Y115" s="99"/>
      <c r="Z115" s="101"/>
    </row>
    <row r="116" customFormat="false" ht="11.25" hidden="false" customHeight="false" outlineLevel="0" collapsed="false">
      <c r="A116" s="53" t="n">
        <v>11</v>
      </c>
      <c r="B116" s="51" t="s">
        <v>361</v>
      </c>
      <c r="C116" s="52" t="s">
        <v>362</v>
      </c>
      <c r="D116" s="53" t="n">
        <v>3</v>
      </c>
      <c r="E116" s="53"/>
      <c r="F116" s="53"/>
      <c r="G116" s="53"/>
      <c r="H116" s="53" t="s">
        <v>38</v>
      </c>
      <c r="I116" s="53"/>
      <c r="J116" s="51"/>
      <c r="K116" s="51"/>
      <c r="L116" s="51"/>
      <c r="M116" s="51"/>
      <c r="N116" s="53"/>
      <c r="O116" s="59"/>
      <c r="P116" s="102" t="s">
        <v>363</v>
      </c>
      <c r="Q116" s="41" t="s">
        <v>364</v>
      </c>
      <c r="R116" s="40" t="n">
        <v>2</v>
      </c>
      <c r="S116" s="40"/>
      <c r="T116" s="40"/>
      <c r="U116" s="40" t="n">
        <v>15</v>
      </c>
      <c r="V116" s="40" t="n">
        <v>30</v>
      </c>
      <c r="W116" s="40"/>
      <c r="X116" s="40" t="s">
        <v>79</v>
      </c>
      <c r="Y116" s="40"/>
      <c r="Z116" s="40"/>
    </row>
    <row r="117" customFormat="false" ht="22.5" hidden="false" customHeight="false" outlineLevel="0" collapsed="false">
      <c r="A117" s="57" t="n">
        <v>12</v>
      </c>
      <c r="B117" s="51" t="s">
        <v>365</v>
      </c>
      <c r="C117" s="52" t="s">
        <v>366</v>
      </c>
      <c r="D117" s="53" t="n">
        <v>1</v>
      </c>
      <c r="E117" s="53"/>
      <c r="F117" s="53"/>
      <c r="G117" s="53"/>
      <c r="H117" s="53" t="s">
        <v>38</v>
      </c>
      <c r="I117" s="53"/>
      <c r="J117" s="51"/>
      <c r="K117" s="51"/>
      <c r="L117" s="51"/>
      <c r="M117" s="51"/>
      <c r="N117" s="53"/>
      <c r="O117" s="59"/>
      <c r="P117" s="102" t="s">
        <v>367</v>
      </c>
      <c r="Q117" s="60" t="s">
        <v>368</v>
      </c>
      <c r="R117" s="40" t="n">
        <v>2</v>
      </c>
      <c r="S117" s="40"/>
      <c r="T117" s="40"/>
      <c r="U117" s="40"/>
      <c r="V117" s="40"/>
      <c r="W117" s="40" t="s">
        <v>239</v>
      </c>
      <c r="X117" s="40" t="s">
        <v>206</v>
      </c>
      <c r="Y117" s="40"/>
      <c r="Z117" s="40"/>
    </row>
    <row r="118" customFormat="false" ht="22.5" hidden="false" customHeight="false" outlineLevel="0" collapsed="false">
      <c r="A118" s="53" t="n">
        <v>13</v>
      </c>
      <c r="B118" s="51" t="s">
        <v>369</v>
      </c>
      <c r="C118" s="52" t="s">
        <v>370</v>
      </c>
      <c r="D118" s="53" t="n">
        <v>2</v>
      </c>
      <c r="E118" s="53"/>
      <c r="F118" s="53"/>
      <c r="G118" s="53"/>
      <c r="H118" s="53" t="s">
        <v>38</v>
      </c>
      <c r="I118" s="53"/>
      <c r="J118" s="51"/>
      <c r="K118" s="51"/>
      <c r="L118" s="51"/>
      <c r="M118" s="51"/>
      <c r="N118" s="53"/>
      <c r="O118" s="59"/>
      <c r="P118" s="102" t="s">
        <v>371</v>
      </c>
      <c r="Q118" s="41" t="s">
        <v>372</v>
      </c>
      <c r="R118" s="40" t="n">
        <v>2</v>
      </c>
      <c r="S118" s="40"/>
      <c r="T118" s="40"/>
      <c r="U118" s="40"/>
      <c r="V118" s="40"/>
      <c r="W118" s="40"/>
      <c r="X118" s="40" t="s">
        <v>206</v>
      </c>
      <c r="Y118" s="40"/>
      <c r="Z118" s="40"/>
    </row>
    <row r="119" customFormat="false" ht="22.5" hidden="false" customHeight="false" outlineLevel="0" collapsed="false">
      <c r="A119" s="57" t="n">
        <v>14</v>
      </c>
      <c r="B119" s="51" t="s">
        <v>373</v>
      </c>
      <c r="C119" s="52" t="s">
        <v>374</v>
      </c>
      <c r="D119" s="53" t="n">
        <v>3</v>
      </c>
      <c r="E119" s="53"/>
      <c r="F119" s="53"/>
      <c r="G119" s="53"/>
      <c r="H119" s="53" t="s">
        <v>38</v>
      </c>
      <c r="I119" s="53"/>
      <c r="J119" s="51"/>
      <c r="K119" s="51"/>
      <c r="L119" s="51"/>
      <c r="M119" s="51"/>
      <c r="N119" s="53"/>
      <c r="O119" s="59"/>
      <c r="P119" s="102"/>
      <c r="Q119" s="103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22.5" hidden="false" customHeight="false" outlineLevel="0" collapsed="false">
      <c r="A120" s="53" t="n">
        <v>13</v>
      </c>
      <c r="B120" s="51" t="s">
        <v>375</v>
      </c>
      <c r="C120" s="52" t="s">
        <v>376</v>
      </c>
      <c r="D120" s="53" t="n">
        <v>2</v>
      </c>
      <c r="E120" s="53"/>
      <c r="F120" s="53"/>
      <c r="G120" s="53"/>
      <c r="H120" s="53" t="s">
        <v>38</v>
      </c>
      <c r="I120" s="53"/>
      <c r="J120" s="51"/>
      <c r="K120" s="51"/>
      <c r="L120" s="51"/>
      <c r="M120" s="51"/>
      <c r="N120" s="53"/>
      <c r="O120" s="59"/>
      <c r="P120" s="102"/>
      <c r="Q120" s="41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1.25" hidden="false" customHeight="false" outlineLevel="0" collapsed="false">
      <c r="A121" s="53" t="n">
        <v>15</v>
      </c>
      <c r="B121" s="51" t="s">
        <v>377</v>
      </c>
      <c r="C121" s="52" t="s">
        <v>378</v>
      </c>
      <c r="D121" s="53" t="n">
        <v>3</v>
      </c>
      <c r="E121" s="53"/>
      <c r="F121" s="53"/>
      <c r="G121" s="53"/>
      <c r="H121" s="53" t="s">
        <v>38</v>
      </c>
      <c r="I121" s="53"/>
      <c r="J121" s="51"/>
      <c r="K121" s="51"/>
      <c r="L121" s="51"/>
      <c r="M121" s="51"/>
      <c r="N121" s="53"/>
      <c r="O121" s="59"/>
      <c r="P121" s="102"/>
      <c r="Q121" s="41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1.25" hidden="false" customHeight="false" outlineLevel="0" collapsed="false">
      <c r="A122" s="53"/>
      <c r="B122" s="51" t="s">
        <v>379</v>
      </c>
      <c r="C122" s="52" t="s">
        <v>380</v>
      </c>
      <c r="D122" s="53" t="n">
        <v>3</v>
      </c>
      <c r="E122" s="53" t="s">
        <v>38</v>
      </c>
      <c r="F122" s="53"/>
      <c r="G122" s="53"/>
      <c r="H122" s="53"/>
      <c r="I122" s="53"/>
      <c r="J122" s="51" t="s">
        <v>256</v>
      </c>
      <c r="K122" s="51"/>
      <c r="L122" s="51"/>
      <c r="M122" s="51"/>
      <c r="N122" s="53"/>
      <c r="O122" s="59"/>
      <c r="P122" s="102"/>
      <c r="Q122" s="6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1.25" hidden="false" customHeight="false" outlineLevel="0" collapsed="false">
      <c r="A123" s="53" t="n">
        <v>12</v>
      </c>
      <c r="B123" s="51" t="s">
        <v>381</v>
      </c>
      <c r="C123" s="52" t="s">
        <v>382</v>
      </c>
      <c r="D123" s="53" t="n">
        <v>4</v>
      </c>
      <c r="E123" s="53" t="s">
        <v>38</v>
      </c>
      <c r="F123" s="53"/>
      <c r="G123" s="53"/>
      <c r="H123" s="53"/>
      <c r="I123" s="53"/>
      <c r="J123" s="51" t="s">
        <v>171</v>
      </c>
      <c r="K123" s="51"/>
      <c r="L123" s="51"/>
      <c r="M123" s="51"/>
      <c r="N123" s="53"/>
      <c r="O123" s="59"/>
      <c r="P123" s="102"/>
      <c r="Q123" s="6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1.25" hidden="false" customHeight="false" outlineLevel="0" collapsed="false">
      <c r="A124" s="53" t="n">
        <v>13</v>
      </c>
      <c r="B124" s="51" t="s">
        <v>383</v>
      </c>
      <c r="C124" s="52" t="s">
        <v>384</v>
      </c>
      <c r="D124" s="53" t="n">
        <v>3</v>
      </c>
      <c r="E124" s="53"/>
      <c r="F124" s="53"/>
      <c r="G124" s="53"/>
      <c r="H124" s="53" t="s">
        <v>38</v>
      </c>
      <c r="I124" s="53"/>
      <c r="J124" s="51" t="s">
        <v>171</v>
      </c>
      <c r="K124" s="51"/>
      <c r="L124" s="51"/>
      <c r="M124" s="51"/>
      <c r="N124" s="53"/>
      <c r="O124" s="59"/>
      <c r="P124" s="102"/>
      <c r="Q124" s="51"/>
      <c r="R124" s="51"/>
      <c r="S124" s="51"/>
      <c r="T124" s="51"/>
      <c r="U124" s="51"/>
      <c r="V124" s="51"/>
      <c r="W124" s="51"/>
      <c r="X124" s="51"/>
      <c r="Y124" s="51"/>
      <c r="Z124" s="51"/>
    </row>
    <row r="125" customFormat="false" ht="11.25" hidden="false" customHeight="false" outlineLevel="0" collapsed="false">
      <c r="A125" s="53" t="n">
        <v>16</v>
      </c>
      <c r="B125" s="51" t="s">
        <v>385</v>
      </c>
      <c r="C125" s="52" t="s">
        <v>386</v>
      </c>
      <c r="D125" s="53" t="n">
        <v>3</v>
      </c>
      <c r="E125" s="53"/>
      <c r="F125" s="53"/>
      <c r="G125" s="53"/>
      <c r="H125" s="53" t="s">
        <v>38</v>
      </c>
      <c r="I125" s="53"/>
      <c r="J125" s="51"/>
      <c r="K125" s="51"/>
      <c r="L125" s="51"/>
      <c r="M125" s="51"/>
      <c r="N125" s="53"/>
      <c r="O125" s="59"/>
      <c r="P125" s="102"/>
      <c r="Q125" s="41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1.25" hidden="false" customHeight="false" outlineLevel="0" collapsed="false">
      <c r="A126" s="53" t="n">
        <v>17</v>
      </c>
      <c r="B126" s="51" t="s">
        <v>387</v>
      </c>
      <c r="C126" s="52" t="s">
        <v>388</v>
      </c>
      <c r="D126" s="53" t="n">
        <v>2</v>
      </c>
      <c r="E126" s="53"/>
      <c r="F126" s="53"/>
      <c r="G126" s="53"/>
      <c r="H126" s="53" t="s">
        <v>38</v>
      </c>
      <c r="I126" s="53"/>
      <c r="J126" s="51"/>
      <c r="K126" s="51"/>
      <c r="L126" s="51"/>
      <c r="M126" s="51"/>
      <c r="N126" s="53"/>
      <c r="O126" s="59"/>
      <c r="P126" s="102"/>
      <c r="Q126" s="41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1.25" hidden="false" customHeight="false" outlineLevel="0" collapsed="false">
      <c r="A127" s="53" t="n">
        <v>20</v>
      </c>
      <c r="B127" s="51" t="s">
        <v>389</v>
      </c>
      <c r="C127" s="52" t="s">
        <v>390</v>
      </c>
      <c r="D127" s="53" t="n">
        <v>3</v>
      </c>
      <c r="E127" s="53"/>
      <c r="F127" s="53"/>
      <c r="G127" s="53"/>
      <c r="H127" s="53" t="s">
        <v>38</v>
      </c>
      <c r="I127" s="53"/>
      <c r="J127" s="51"/>
      <c r="K127" s="51"/>
      <c r="L127" s="51"/>
      <c r="M127" s="51"/>
      <c r="N127" s="53"/>
      <c r="O127" s="59"/>
      <c r="P127" s="102"/>
      <c r="Q127" s="41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1.25" hidden="false" customHeight="false" outlineLevel="0" collapsed="false">
      <c r="A128" s="53"/>
      <c r="B128" s="51" t="s">
        <v>391</v>
      </c>
      <c r="C128" s="52" t="s">
        <v>392</v>
      </c>
      <c r="D128" s="53" t="n">
        <v>1</v>
      </c>
      <c r="E128" s="53" t="s">
        <v>38</v>
      </c>
      <c r="F128" s="53"/>
      <c r="G128" s="53"/>
      <c r="H128" s="53"/>
      <c r="I128" s="53"/>
      <c r="J128" s="51" t="s">
        <v>256</v>
      </c>
      <c r="K128" s="51"/>
      <c r="L128" s="51"/>
      <c r="M128" s="51"/>
      <c r="N128" s="53"/>
      <c r="O128" s="59"/>
      <c r="P128" s="102"/>
      <c r="Q128" s="6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1.25" hidden="false" customHeight="false" outlineLevel="0" collapsed="false">
      <c r="A129" s="53"/>
      <c r="B129" s="51" t="s">
        <v>393</v>
      </c>
      <c r="C129" s="52" t="s">
        <v>394</v>
      </c>
      <c r="D129" s="53" t="n">
        <v>2</v>
      </c>
      <c r="E129" s="53" t="s">
        <v>38</v>
      </c>
      <c r="F129" s="53"/>
      <c r="G129" s="53"/>
      <c r="H129" s="53"/>
      <c r="I129" s="53"/>
      <c r="J129" s="51" t="s">
        <v>171</v>
      </c>
      <c r="K129" s="51"/>
      <c r="L129" s="51"/>
      <c r="M129" s="51"/>
      <c r="N129" s="53"/>
      <c r="O129" s="59"/>
      <c r="P129" s="102"/>
      <c r="Q129" s="6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1.25" hidden="false" customHeight="false" outlineLevel="0" collapsed="false">
      <c r="A130" s="53"/>
      <c r="B130" s="51" t="s">
        <v>395</v>
      </c>
      <c r="C130" s="52" t="s">
        <v>396</v>
      </c>
      <c r="D130" s="53" t="n">
        <v>2</v>
      </c>
      <c r="E130" s="53"/>
      <c r="F130" s="53"/>
      <c r="G130" s="53"/>
      <c r="H130" s="53" t="s">
        <v>38</v>
      </c>
      <c r="I130" s="53"/>
      <c r="J130" s="51"/>
      <c r="K130" s="51"/>
      <c r="L130" s="51"/>
      <c r="M130" s="51"/>
      <c r="N130" s="53"/>
      <c r="O130" s="59"/>
      <c r="P130" s="102"/>
      <c r="Q130" s="41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1.25" hidden="false" customHeight="false" outlineLevel="0" collapsed="false">
      <c r="A131" s="53"/>
      <c r="B131" s="51" t="s">
        <v>397</v>
      </c>
      <c r="C131" s="52" t="s">
        <v>398</v>
      </c>
      <c r="D131" s="53" t="n">
        <v>3</v>
      </c>
      <c r="E131" s="53"/>
      <c r="F131" s="53"/>
      <c r="G131" s="53"/>
      <c r="H131" s="53" t="s">
        <v>38</v>
      </c>
      <c r="I131" s="53"/>
      <c r="J131" s="51"/>
      <c r="K131" s="51"/>
      <c r="L131" s="51"/>
      <c r="M131" s="51"/>
      <c r="N131" s="53"/>
      <c r="O131" s="59"/>
      <c r="P131" s="102"/>
      <c r="Q131" s="6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1.25" hidden="false" customHeight="false" outlineLevel="0" collapsed="false">
      <c r="A132" s="53"/>
      <c r="B132" s="51" t="s">
        <v>399</v>
      </c>
      <c r="C132" s="52" t="s">
        <v>400</v>
      </c>
      <c r="D132" s="53" t="n">
        <v>3</v>
      </c>
      <c r="E132" s="53"/>
      <c r="F132" s="53"/>
      <c r="G132" s="53" t="s">
        <v>38</v>
      </c>
      <c r="H132" s="53"/>
      <c r="I132" s="53"/>
      <c r="J132" s="51"/>
      <c r="K132" s="51"/>
      <c r="L132" s="51"/>
      <c r="M132" s="51"/>
      <c r="N132" s="53"/>
      <c r="O132" s="59"/>
      <c r="P132" s="102"/>
      <c r="Q132" s="41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22.5" hidden="false" customHeight="false" outlineLevel="0" collapsed="false">
      <c r="A133" s="53"/>
      <c r="B133" s="51" t="s">
        <v>401</v>
      </c>
      <c r="C133" s="52" t="s">
        <v>402</v>
      </c>
      <c r="D133" s="53" t="n">
        <v>2</v>
      </c>
      <c r="E133" s="53"/>
      <c r="F133" s="53"/>
      <c r="G133" s="53"/>
      <c r="H133" s="53" t="s">
        <v>38</v>
      </c>
      <c r="I133" s="53"/>
      <c r="J133" s="51"/>
      <c r="K133" s="51"/>
      <c r="L133" s="51"/>
      <c r="M133" s="51"/>
      <c r="N133" s="53"/>
      <c r="O133" s="59"/>
      <c r="P133" s="102"/>
      <c r="Q133" s="41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1.25" hidden="false" customHeight="false" outlineLevel="0" collapsed="false">
      <c r="A134" s="53" t="n">
        <v>10</v>
      </c>
      <c r="B134" s="51" t="s">
        <v>403</v>
      </c>
      <c r="C134" s="52" t="s">
        <v>404</v>
      </c>
      <c r="D134" s="53" t="n">
        <v>3</v>
      </c>
      <c r="E134" s="53"/>
      <c r="F134" s="53"/>
      <c r="G134" s="53" t="s">
        <v>38</v>
      </c>
      <c r="H134" s="53"/>
      <c r="I134" s="53"/>
      <c r="J134" s="51"/>
      <c r="K134" s="51"/>
      <c r="L134" s="51"/>
      <c r="M134" s="51"/>
      <c r="N134" s="53"/>
      <c r="O134" s="59"/>
      <c r="P134" s="102"/>
      <c r="Q134" s="6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22.5" hidden="false" customHeight="false" outlineLevel="0" collapsed="false">
      <c r="A135" s="53" t="n">
        <v>12</v>
      </c>
      <c r="B135" s="51" t="s">
        <v>405</v>
      </c>
      <c r="C135" s="52" t="s">
        <v>406</v>
      </c>
      <c r="D135" s="53" t="n">
        <v>3</v>
      </c>
      <c r="E135" s="53"/>
      <c r="F135" s="53"/>
      <c r="G135" s="53" t="s">
        <v>38</v>
      </c>
      <c r="H135" s="53"/>
      <c r="I135" s="53"/>
      <c r="J135" s="51"/>
      <c r="K135" s="51"/>
      <c r="L135" s="51"/>
      <c r="M135" s="51"/>
      <c r="N135" s="53"/>
      <c r="O135" s="59"/>
      <c r="P135" s="102"/>
      <c r="Q135" s="103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1.25" hidden="false" customHeight="false" outlineLevel="0" collapsed="false">
      <c r="A136" s="53" t="n">
        <v>13</v>
      </c>
      <c r="B136" s="51" t="s">
        <v>407</v>
      </c>
      <c r="C136" s="52" t="s">
        <v>408</v>
      </c>
      <c r="D136" s="53" t="n">
        <v>2</v>
      </c>
      <c r="E136" s="53" t="s">
        <v>38</v>
      </c>
      <c r="F136" s="53"/>
      <c r="G136" s="53"/>
      <c r="H136" s="53"/>
      <c r="I136" s="53"/>
      <c r="J136" s="51" t="s">
        <v>171</v>
      </c>
      <c r="K136" s="51"/>
      <c r="L136" s="51"/>
      <c r="M136" s="51"/>
      <c r="N136" s="53"/>
      <c r="O136" s="59"/>
      <c r="P136" s="102"/>
      <c r="Q136" s="103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1.25" hidden="false" customHeight="false" outlineLevel="0" collapsed="false">
      <c r="A137" s="53" t="n">
        <v>14</v>
      </c>
      <c r="B137" s="51" t="s">
        <v>409</v>
      </c>
      <c r="C137" s="52" t="s">
        <v>410</v>
      </c>
      <c r="D137" s="53" t="n">
        <v>2</v>
      </c>
      <c r="E137" s="53"/>
      <c r="F137" s="53"/>
      <c r="G137" s="53"/>
      <c r="H137" s="53" t="s">
        <v>38</v>
      </c>
      <c r="I137" s="53"/>
      <c r="J137" s="51"/>
      <c r="K137" s="51"/>
      <c r="L137" s="51"/>
      <c r="M137" s="51"/>
      <c r="N137" s="53"/>
      <c r="O137" s="59"/>
      <c r="P137" s="102"/>
      <c r="Q137" s="41"/>
      <c r="R137" s="40"/>
      <c r="S137" s="40"/>
      <c r="T137" s="40"/>
      <c r="U137" s="88"/>
      <c r="V137" s="88"/>
      <c r="W137" s="88"/>
      <c r="X137" s="88"/>
      <c r="Y137" s="88"/>
      <c r="Z137" s="40"/>
    </row>
    <row r="138" customFormat="false" ht="11.25" hidden="false" customHeight="false" outlineLevel="0" collapsed="false">
      <c r="A138" s="53" t="n">
        <v>15</v>
      </c>
      <c r="B138" s="51" t="s">
        <v>411</v>
      </c>
      <c r="C138" s="52" t="s">
        <v>412</v>
      </c>
      <c r="D138" s="53" t="n">
        <v>2</v>
      </c>
      <c r="E138" s="53"/>
      <c r="F138" s="53"/>
      <c r="G138" s="53"/>
      <c r="H138" s="53" t="s">
        <v>38</v>
      </c>
      <c r="I138" s="53"/>
      <c r="J138" s="51"/>
      <c r="K138" s="51"/>
      <c r="L138" s="51"/>
      <c r="M138" s="51"/>
      <c r="N138" s="53"/>
      <c r="O138" s="59"/>
      <c r="P138" s="102"/>
      <c r="Q138" s="41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1.25" hidden="false" customHeight="false" outlineLevel="0" collapsed="false">
      <c r="A139" s="53" t="n">
        <v>16</v>
      </c>
      <c r="B139" s="51" t="s">
        <v>413</v>
      </c>
      <c r="C139" s="52" t="s">
        <v>414</v>
      </c>
      <c r="D139" s="53" t="n">
        <v>1</v>
      </c>
      <c r="E139" s="53"/>
      <c r="F139" s="53"/>
      <c r="G139" s="53"/>
      <c r="H139" s="53" t="s">
        <v>38</v>
      </c>
      <c r="I139" s="53"/>
      <c r="J139" s="51"/>
      <c r="K139" s="51"/>
      <c r="L139" s="51"/>
      <c r="M139" s="51"/>
      <c r="N139" s="53"/>
      <c r="O139" s="59"/>
      <c r="P139" s="102"/>
      <c r="Q139" s="41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1.25" hidden="false" customHeight="false" outlineLevel="0" collapsed="false">
      <c r="A140" s="53" t="n">
        <v>8</v>
      </c>
      <c r="B140" s="51" t="s">
        <v>415</v>
      </c>
      <c r="C140" s="52" t="s">
        <v>416</v>
      </c>
      <c r="D140" s="53" t="n">
        <v>2</v>
      </c>
      <c r="E140" s="53"/>
      <c r="F140" s="53"/>
      <c r="G140" s="53"/>
      <c r="H140" s="53" t="s">
        <v>38</v>
      </c>
      <c r="I140" s="53"/>
      <c r="J140" s="51"/>
      <c r="K140" s="51"/>
      <c r="L140" s="51"/>
      <c r="M140" s="51"/>
      <c r="N140" s="53"/>
      <c r="O140" s="59"/>
      <c r="P140" s="102"/>
      <c r="Q140" s="51"/>
      <c r="R140" s="51"/>
      <c r="S140" s="51"/>
      <c r="T140" s="51"/>
      <c r="U140" s="51"/>
      <c r="V140" s="51"/>
      <c r="W140" s="51"/>
      <c r="X140" s="51"/>
      <c r="Y140" s="51"/>
      <c r="Z140" s="51"/>
    </row>
    <row r="141" customFormat="false" ht="11.25" hidden="false" customHeight="false" outlineLevel="0" collapsed="false">
      <c r="A141" s="32" t="n">
        <v>9</v>
      </c>
      <c r="B141" s="51" t="s">
        <v>417</v>
      </c>
      <c r="C141" s="52" t="s">
        <v>418</v>
      </c>
      <c r="D141" s="53" t="n">
        <v>4</v>
      </c>
      <c r="E141" s="53"/>
      <c r="F141" s="53"/>
      <c r="G141" s="53"/>
      <c r="H141" s="53" t="s">
        <v>38</v>
      </c>
      <c r="I141" s="53"/>
      <c r="J141" s="51"/>
      <c r="K141" s="51"/>
      <c r="L141" s="51"/>
      <c r="M141" s="51"/>
      <c r="N141" s="53"/>
      <c r="O141" s="59"/>
      <c r="P141" s="102"/>
      <c r="Q141" s="41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1.25" hidden="false" customHeight="false" outlineLevel="0" collapsed="false">
      <c r="A142" s="32" t="n">
        <v>11</v>
      </c>
      <c r="B142" s="51" t="s">
        <v>419</v>
      </c>
      <c r="C142" s="52" t="s">
        <v>420</v>
      </c>
      <c r="D142" s="53" t="n">
        <v>4</v>
      </c>
      <c r="E142" s="53"/>
      <c r="F142" s="53"/>
      <c r="G142" s="53"/>
      <c r="H142" s="53" t="s">
        <v>38</v>
      </c>
      <c r="I142" s="53"/>
      <c r="J142" s="51" t="s">
        <v>171</v>
      </c>
      <c r="K142" s="51"/>
      <c r="L142" s="51"/>
      <c r="M142" s="51"/>
      <c r="N142" s="53"/>
      <c r="O142" s="59"/>
      <c r="P142" s="102"/>
      <c r="Q142" s="41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1.25" hidden="false" customHeight="false" outlineLevel="0" collapsed="false">
      <c r="A143" s="53" t="n">
        <v>12</v>
      </c>
      <c r="B143" s="51" t="s">
        <v>421</v>
      </c>
      <c r="C143" s="52" t="s">
        <v>422</v>
      </c>
      <c r="D143" s="53" t="n">
        <v>3</v>
      </c>
      <c r="E143" s="53"/>
      <c r="F143" s="53"/>
      <c r="G143" s="53"/>
      <c r="H143" s="53" t="s">
        <v>38</v>
      </c>
      <c r="I143" s="53"/>
      <c r="J143" s="51"/>
      <c r="K143" s="51"/>
      <c r="L143" s="51"/>
      <c r="M143" s="51"/>
      <c r="N143" s="53"/>
      <c r="O143" s="59"/>
      <c r="P143" s="104"/>
      <c r="Q143" s="41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2.75" hidden="false" customHeight="true" outlineLevel="0" collapsed="false">
      <c r="A144" s="32" t="n">
        <v>13</v>
      </c>
      <c r="B144" s="51" t="s">
        <v>423</v>
      </c>
      <c r="C144" s="52" t="s">
        <v>424</v>
      </c>
      <c r="D144" s="53" t="n">
        <v>2</v>
      </c>
      <c r="E144" s="53"/>
      <c r="F144" s="53"/>
      <c r="G144" s="53"/>
      <c r="H144" s="53" t="s">
        <v>38</v>
      </c>
      <c r="I144" s="53"/>
      <c r="J144" s="51"/>
      <c r="K144" s="51"/>
      <c r="L144" s="51"/>
      <c r="M144" s="51"/>
      <c r="N144" s="53"/>
      <c r="O144" s="59"/>
      <c r="P144" s="102"/>
      <c r="Q144" s="41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22.5" hidden="false" customHeight="false" outlineLevel="0" collapsed="false">
      <c r="A145" s="53" t="n">
        <v>14</v>
      </c>
      <c r="B145" s="51" t="s">
        <v>425</v>
      </c>
      <c r="C145" s="52" t="s">
        <v>426</v>
      </c>
      <c r="D145" s="53" t="n">
        <v>2</v>
      </c>
      <c r="E145" s="53"/>
      <c r="F145" s="53"/>
      <c r="G145" s="53"/>
      <c r="H145" s="53" t="s">
        <v>38</v>
      </c>
      <c r="I145" s="53"/>
      <c r="J145" s="51"/>
      <c r="K145" s="51"/>
      <c r="L145" s="51"/>
      <c r="M145" s="51"/>
      <c r="N145" s="53"/>
      <c r="O145" s="59"/>
      <c r="P145" s="102"/>
      <c r="Q145" s="41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1.25" hidden="false" customHeight="false" outlineLevel="0" collapsed="false">
      <c r="A146" s="32" t="n">
        <v>15</v>
      </c>
      <c r="B146" s="51" t="s">
        <v>427</v>
      </c>
      <c r="C146" s="52" t="s">
        <v>428</v>
      </c>
      <c r="D146" s="53" t="n">
        <v>3</v>
      </c>
      <c r="E146" s="53"/>
      <c r="F146" s="53"/>
      <c r="G146" s="53"/>
      <c r="H146" s="53" t="s">
        <v>38</v>
      </c>
      <c r="I146" s="53"/>
      <c r="J146" s="51"/>
      <c r="K146" s="51"/>
      <c r="L146" s="51"/>
      <c r="M146" s="51"/>
      <c r="N146" s="53"/>
      <c r="O146" s="59"/>
      <c r="P146" s="102"/>
      <c r="Q146" s="41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1.25" hidden="false" customHeight="false" outlineLevel="0" collapsed="false">
      <c r="A147" s="32" t="n">
        <v>19</v>
      </c>
      <c r="B147" s="51" t="s">
        <v>429</v>
      </c>
      <c r="C147" s="52" t="s">
        <v>430</v>
      </c>
      <c r="D147" s="53" t="n">
        <v>4</v>
      </c>
      <c r="E147" s="53" t="s">
        <v>38</v>
      </c>
      <c r="F147" s="53"/>
      <c r="G147" s="53"/>
      <c r="H147" s="53"/>
      <c r="I147" s="53"/>
      <c r="J147" s="51" t="s">
        <v>256</v>
      </c>
      <c r="K147" s="51"/>
      <c r="L147" s="51"/>
      <c r="M147" s="51"/>
      <c r="N147" s="53"/>
      <c r="O147" s="59"/>
      <c r="P147" s="102"/>
      <c r="Q147" s="6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22.5" hidden="false" customHeight="false" outlineLevel="0" collapsed="false">
      <c r="A148" s="53" t="n">
        <v>20</v>
      </c>
      <c r="B148" s="51" t="s">
        <v>431</v>
      </c>
      <c r="C148" s="52" t="s">
        <v>432</v>
      </c>
      <c r="D148" s="53" t="n">
        <v>3</v>
      </c>
      <c r="E148" s="53"/>
      <c r="F148" s="53"/>
      <c r="G148" s="53"/>
      <c r="H148" s="53" t="s">
        <v>38</v>
      </c>
      <c r="I148" s="53"/>
      <c r="J148" s="51" t="s">
        <v>256</v>
      </c>
      <c r="K148" s="51"/>
      <c r="L148" s="51"/>
      <c r="M148" s="51"/>
      <c r="N148" s="53"/>
      <c r="O148" s="59"/>
      <c r="P148" s="102"/>
      <c r="Q148" s="41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1.25" hidden="false" customHeight="false" outlineLevel="0" collapsed="false">
      <c r="A149" s="32" t="n">
        <v>21</v>
      </c>
      <c r="B149" s="51" t="s">
        <v>433</v>
      </c>
      <c r="C149" s="52" t="s">
        <v>434</v>
      </c>
      <c r="D149" s="53" t="n">
        <v>3</v>
      </c>
      <c r="E149" s="53"/>
      <c r="F149" s="53"/>
      <c r="G149" s="53"/>
      <c r="H149" s="53" t="s">
        <v>38</v>
      </c>
      <c r="I149" s="53"/>
      <c r="J149" s="51"/>
      <c r="K149" s="51"/>
      <c r="L149" s="51"/>
      <c r="M149" s="51"/>
      <c r="N149" s="53"/>
      <c r="O149" s="59"/>
      <c r="P149" s="102"/>
      <c r="Q149" s="41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1.25" hidden="false" customHeight="false" outlineLevel="0" collapsed="false">
      <c r="A150" s="53" t="n">
        <v>22</v>
      </c>
      <c r="B150" s="51" t="s">
        <v>435</v>
      </c>
      <c r="C150" s="52" t="s">
        <v>436</v>
      </c>
      <c r="D150" s="53" t="n">
        <v>5</v>
      </c>
      <c r="E150" s="53" t="s">
        <v>38</v>
      </c>
      <c r="F150" s="53"/>
      <c r="G150" s="53"/>
      <c r="H150" s="53"/>
      <c r="I150" s="53"/>
      <c r="J150" s="51"/>
      <c r="K150" s="51"/>
      <c r="L150" s="51"/>
      <c r="M150" s="51"/>
      <c r="N150" s="53"/>
      <c r="O150" s="59"/>
      <c r="P150" s="102"/>
      <c r="Q150" s="6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1.25" hidden="false" customHeight="false" outlineLevel="0" collapsed="false">
      <c r="A151" s="53"/>
      <c r="B151" s="51" t="s">
        <v>437</v>
      </c>
      <c r="C151" s="52" t="s">
        <v>438</v>
      </c>
      <c r="D151" s="53" t="n">
        <v>3</v>
      </c>
      <c r="E151" s="53"/>
      <c r="F151" s="53"/>
      <c r="G151" s="53" t="s">
        <v>38</v>
      </c>
      <c r="H151" s="53"/>
      <c r="I151" s="53"/>
      <c r="J151" s="51"/>
      <c r="K151" s="51"/>
      <c r="L151" s="51"/>
      <c r="M151" s="51"/>
      <c r="N151" s="53"/>
      <c r="O151" s="59"/>
      <c r="P151" s="102"/>
      <c r="Q151" s="41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1.25" hidden="false" customHeight="true" outlineLevel="0" collapsed="false">
      <c r="A152" s="53" t="n">
        <v>10</v>
      </c>
      <c r="B152" s="51" t="s">
        <v>439</v>
      </c>
      <c r="C152" s="52" t="s">
        <v>440</v>
      </c>
      <c r="D152" s="53" t="n">
        <v>2</v>
      </c>
      <c r="E152" s="53"/>
      <c r="F152" s="53"/>
      <c r="G152" s="53"/>
      <c r="H152" s="53" t="s">
        <v>38</v>
      </c>
      <c r="I152" s="53"/>
      <c r="J152" s="51"/>
      <c r="K152" s="51"/>
      <c r="L152" s="51"/>
      <c r="M152" s="51"/>
      <c r="N152" s="53"/>
      <c r="O152" s="59"/>
      <c r="P152" s="102"/>
      <c r="Q152" s="41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0.5" hidden="false" customHeight="true" outlineLevel="0" collapsed="false">
      <c r="A153" s="53" t="n">
        <v>11</v>
      </c>
      <c r="B153" s="51" t="s">
        <v>441</v>
      </c>
      <c r="C153" s="52" t="s">
        <v>442</v>
      </c>
      <c r="D153" s="53" t="n">
        <v>2</v>
      </c>
      <c r="E153" s="53"/>
      <c r="F153" s="53"/>
      <c r="G153" s="53"/>
      <c r="H153" s="53" t="s">
        <v>38</v>
      </c>
      <c r="I153" s="53"/>
      <c r="J153" s="51"/>
      <c r="K153" s="51"/>
      <c r="L153" s="51"/>
      <c r="M153" s="51"/>
      <c r="N153" s="53"/>
      <c r="O153" s="59"/>
      <c r="P153" s="102"/>
      <c r="Q153" s="41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1.25" hidden="false" customHeight="false" outlineLevel="0" collapsed="false">
      <c r="A154" s="53"/>
      <c r="B154" s="51" t="s">
        <v>443</v>
      </c>
      <c r="C154" s="52" t="s">
        <v>444</v>
      </c>
      <c r="D154" s="53" t="n">
        <v>4</v>
      </c>
      <c r="E154" s="53"/>
      <c r="F154" s="53"/>
      <c r="G154" s="53"/>
      <c r="H154" s="53" t="s">
        <v>38</v>
      </c>
      <c r="I154" s="53"/>
      <c r="J154" s="51"/>
      <c r="K154" s="51"/>
      <c r="L154" s="51"/>
      <c r="M154" s="51"/>
      <c r="N154" s="53"/>
      <c r="O154" s="59"/>
      <c r="P154" s="102"/>
      <c r="Q154" s="41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1.25" hidden="false" customHeight="false" outlineLevel="0" collapsed="false">
      <c r="A155" s="53"/>
      <c r="B155" s="51" t="s">
        <v>445</v>
      </c>
      <c r="C155" s="52" t="s">
        <v>446</v>
      </c>
      <c r="D155" s="53" t="n">
        <v>2</v>
      </c>
      <c r="E155" s="53"/>
      <c r="F155" s="53"/>
      <c r="G155" s="53"/>
      <c r="H155" s="53" t="s">
        <v>38</v>
      </c>
      <c r="I155" s="53"/>
      <c r="J155" s="51"/>
      <c r="K155" s="51"/>
      <c r="L155" s="51"/>
      <c r="M155" s="51"/>
      <c r="N155" s="53"/>
      <c r="O155" s="59"/>
      <c r="P155" s="102"/>
      <c r="Q155" s="41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1.25" hidden="false" customHeight="false" outlineLevel="0" collapsed="false">
      <c r="A156" s="53"/>
      <c r="B156" s="51" t="s">
        <v>447</v>
      </c>
      <c r="C156" s="52" t="s">
        <v>448</v>
      </c>
      <c r="D156" s="53" t="n">
        <v>2</v>
      </c>
      <c r="E156" s="53" t="s">
        <v>38</v>
      </c>
      <c r="F156" s="53"/>
      <c r="G156" s="53"/>
      <c r="H156" s="53"/>
      <c r="I156" s="53"/>
      <c r="J156" s="51" t="s">
        <v>171</v>
      </c>
      <c r="K156" s="55" t="n">
        <v>17</v>
      </c>
      <c r="L156" s="55" t="n">
        <v>5</v>
      </c>
      <c r="M156" s="51" t="s">
        <v>449</v>
      </c>
      <c r="N156" s="53"/>
      <c r="O156" s="59"/>
      <c r="P156" s="102"/>
      <c r="Q156" s="6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1.25" hidden="false" customHeight="false" outlineLevel="0" collapsed="false">
      <c r="A157" s="53"/>
      <c r="B157" s="51" t="s">
        <v>450</v>
      </c>
      <c r="C157" s="52" t="s">
        <v>451</v>
      </c>
      <c r="D157" s="53" t="n">
        <v>1</v>
      </c>
      <c r="E157" s="53" t="s">
        <v>38</v>
      </c>
      <c r="F157" s="53"/>
      <c r="G157" s="53"/>
      <c r="H157" s="53"/>
      <c r="I157" s="53"/>
      <c r="J157" s="51" t="s">
        <v>171</v>
      </c>
      <c r="K157" s="51"/>
      <c r="L157" s="51"/>
      <c r="M157" s="51"/>
      <c r="N157" s="53"/>
      <c r="O157" s="59"/>
      <c r="P157" s="102"/>
      <c r="Q157" s="6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1.25" hidden="false" customHeight="false" outlineLevel="0" collapsed="false">
      <c r="A158" s="53"/>
      <c r="B158" s="51" t="s">
        <v>452</v>
      </c>
      <c r="C158" s="52" t="s">
        <v>453</v>
      </c>
      <c r="D158" s="53" t="n">
        <v>3</v>
      </c>
      <c r="E158" s="53"/>
      <c r="F158" s="53"/>
      <c r="G158" s="53"/>
      <c r="H158" s="53" t="s">
        <v>38</v>
      </c>
      <c r="I158" s="53"/>
      <c r="J158" s="51"/>
      <c r="K158" s="51"/>
      <c r="L158" s="51"/>
      <c r="M158" s="51"/>
      <c r="N158" s="53"/>
      <c r="O158" s="59"/>
      <c r="P158" s="102"/>
      <c r="Q158" s="41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1.25" hidden="false" customHeight="false" outlineLevel="0" collapsed="false">
      <c r="A159" s="32"/>
      <c r="B159" s="51" t="s">
        <v>454</v>
      </c>
      <c r="C159" s="52" t="s">
        <v>455</v>
      </c>
      <c r="D159" s="53" t="n">
        <v>3</v>
      </c>
      <c r="E159" s="53"/>
      <c r="F159" s="53"/>
      <c r="G159" s="53" t="s">
        <v>38</v>
      </c>
      <c r="H159" s="53"/>
      <c r="I159" s="53"/>
      <c r="J159" s="51"/>
      <c r="K159" s="51"/>
      <c r="L159" s="51"/>
      <c r="M159" s="51"/>
      <c r="N159" s="53"/>
      <c r="O159" s="105"/>
      <c r="P159" s="106"/>
      <c r="Q159" s="41"/>
      <c r="R159" s="40"/>
      <c r="S159" s="40"/>
      <c r="T159" s="40"/>
      <c r="U159" s="40"/>
      <c r="V159" s="40"/>
      <c r="W159" s="40"/>
      <c r="X159" s="107"/>
      <c r="Y159" s="40"/>
      <c r="Z159" s="51"/>
    </row>
    <row r="160" customFormat="false" ht="11.25" hidden="false" customHeight="false" outlineLevel="0" collapsed="false">
      <c r="A160" s="32"/>
      <c r="B160" s="51" t="s">
        <v>456</v>
      </c>
      <c r="C160" s="52" t="s">
        <v>457</v>
      </c>
      <c r="D160" s="53" t="n">
        <v>3</v>
      </c>
      <c r="E160" s="53"/>
      <c r="F160" s="53"/>
      <c r="G160" s="53" t="s">
        <v>38</v>
      </c>
      <c r="H160" s="53"/>
      <c r="I160" s="53"/>
      <c r="J160" s="51"/>
      <c r="K160" s="51"/>
      <c r="L160" s="51"/>
      <c r="M160" s="51"/>
      <c r="N160" s="53"/>
      <c r="O160" s="105"/>
      <c r="P160" s="106"/>
      <c r="Q160" s="41"/>
      <c r="R160" s="40"/>
      <c r="S160" s="40"/>
      <c r="T160" s="40"/>
      <c r="U160" s="40"/>
      <c r="V160" s="40"/>
      <c r="W160" s="40"/>
      <c r="X160" s="107"/>
      <c r="Y160" s="40"/>
      <c r="Z160" s="51"/>
    </row>
    <row r="161" customFormat="false" ht="22.5" hidden="false" customHeight="false" outlineLevel="0" collapsed="false">
      <c r="A161" s="32"/>
      <c r="B161" s="51" t="s">
        <v>458</v>
      </c>
      <c r="C161" s="52" t="s">
        <v>459</v>
      </c>
      <c r="D161" s="53" t="n">
        <v>3</v>
      </c>
      <c r="E161" s="53"/>
      <c r="F161" s="53"/>
      <c r="G161" s="53" t="s">
        <v>38</v>
      </c>
      <c r="H161" s="53"/>
      <c r="I161" s="53"/>
      <c r="J161" s="51"/>
      <c r="K161" s="51"/>
      <c r="L161" s="51"/>
      <c r="M161" s="51"/>
      <c r="N161" s="53"/>
      <c r="O161" s="105"/>
      <c r="P161" s="106"/>
      <c r="Q161" s="41"/>
      <c r="R161" s="40"/>
      <c r="S161" s="40"/>
      <c r="T161" s="40"/>
      <c r="U161" s="40"/>
      <c r="V161" s="40"/>
      <c r="W161" s="40"/>
      <c r="X161" s="107"/>
      <c r="Y161" s="40"/>
      <c r="Z161" s="51"/>
    </row>
    <row r="162" customFormat="false" ht="11.25" hidden="false" customHeight="false" outlineLevel="0" collapsed="false">
      <c r="A162" s="32"/>
      <c r="B162" s="51" t="s">
        <v>460</v>
      </c>
      <c r="C162" s="52" t="s">
        <v>461</v>
      </c>
      <c r="D162" s="53" t="n">
        <v>3</v>
      </c>
      <c r="E162" s="53"/>
      <c r="F162" s="53"/>
      <c r="G162" s="53" t="s">
        <v>38</v>
      </c>
      <c r="H162" s="53"/>
      <c r="I162" s="53"/>
      <c r="J162" s="51"/>
      <c r="K162" s="51"/>
      <c r="L162" s="51"/>
      <c r="M162" s="51"/>
      <c r="N162" s="53"/>
      <c r="O162" s="105"/>
      <c r="P162" s="106"/>
      <c r="Q162" s="41"/>
      <c r="R162" s="40"/>
      <c r="S162" s="40"/>
      <c r="T162" s="40"/>
      <c r="U162" s="40"/>
      <c r="V162" s="40"/>
      <c r="W162" s="40"/>
      <c r="X162" s="107"/>
      <c r="Y162" s="40"/>
      <c r="Z162" s="51"/>
    </row>
    <row r="163" s="22" customFormat="true" ht="15.75" hidden="false" customHeight="false" outlineLevel="0" collapsed="false">
      <c r="B163" s="108"/>
      <c r="C163" s="109"/>
      <c r="D163" s="108"/>
      <c r="E163" s="108"/>
      <c r="F163" s="108"/>
      <c r="G163" s="108"/>
      <c r="H163" s="108"/>
      <c r="I163" s="108"/>
      <c r="J163" s="108"/>
      <c r="N163" s="21"/>
      <c r="P163" s="68"/>
      <c r="W163" s="110"/>
      <c r="X163" s="111" t="s">
        <v>462</v>
      </c>
      <c r="Y163" s="111"/>
    </row>
    <row r="164" s="112" customFormat="true" ht="12.75" hidden="false" customHeight="true" outlineLevel="0" collapsed="false">
      <c r="B164" s="113"/>
      <c r="C164" s="114" t="s">
        <v>463</v>
      </c>
      <c r="D164" s="114"/>
      <c r="E164" s="114"/>
      <c r="N164" s="115"/>
      <c r="P164" s="116"/>
      <c r="Q164" s="115" t="s">
        <v>464</v>
      </c>
      <c r="R164" s="117"/>
      <c r="S164" s="117"/>
      <c r="X164" s="115" t="s">
        <v>465</v>
      </c>
      <c r="Y164" s="115"/>
      <c r="Z164" s="118"/>
    </row>
    <row r="165" s="119" customFormat="true" ht="15.75" hidden="false" customHeight="true" outlineLevel="0" collapsed="false">
      <c r="C165" s="114" t="s">
        <v>466</v>
      </c>
      <c r="D165" s="114"/>
      <c r="E165" s="114"/>
      <c r="F165" s="112"/>
      <c r="G165" s="112"/>
      <c r="H165" s="112"/>
      <c r="I165" s="112"/>
      <c r="J165" s="10" t="s">
        <v>467</v>
      </c>
      <c r="N165" s="120"/>
      <c r="P165" s="121"/>
      <c r="Q165" s="115" t="s">
        <v>468</v>
      </c>
      <c r="R165" s="10"/>
      <c r="S165" s="122"/>
      <c r="Z165" s="123"/>
    </row>
    <row r="166" customFormat="false" ht="12.75" hidden="false" customHeight="false" outlineLevel="0" collapsed="false">
      <c r="C166" s="124"/>
      <c r="D166" s="125"/>
      <c r="E166" s="125"/>
      <c r="F166" s="125"/>
      <c r="G166" s="125"/>
      <c r="H166" s="125"/>
      <c r="I166" s="125"/>
      <c r="J166" s="125"/>
    </row>
  </sheetData>
  <mergeCells count="188">
    <mergeCell ref="C1:X1"/>
    <mergeCell ref="C2:X2"/>
    <mergeCell ref="A8:A9"/>
    <mergeCell ref="B8:B9"/>
    <mergeCell ref="C8:C9"/>
    <mergeCell ref="D8:M8"/>
    <mergeCell ref="P8:Z8"/>
    <mergeCell ref="C10:O10"/>
    <mergeCell ref="Z11:Z30"/>
    <mergeCell ref="P12:P24"/>
    <mergeCell ref="Q12:Q24"/>
    <mergeCell ref="R12:R24"/>
    <mergeCell ref="T12:T24"/>
    <mergeCell ref="Y12:Y24"/>
    <mergeCell ref="N13:N18"/>
    <mergeCell ref="N19:N24"/>
    <mergeCell ref="N25:N26"/>
    <mergeCell ref="T25:T26"/>
    <mergeCell ref="N27:N28"/>
    <mergeCell ref="T27:T28"/>
    <mergeCell ref="N29:N30"/>
    <mergeCell ref="T29:T30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C54:H54"/>
    <mergeCell ref="C55:I55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N87:N90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Z87:Z88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Z89:Z90"/>
    <mergeCell ref="C93:Q93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L104:L106"/>
    <mergeCell ref="M104:M106"/>
    <mergeCell ref="N104:N106"/>
    <mergeCell ref="O104:O106"/>
    <mergeCell ref="Z104:Z106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C164:E164"/>
    <mergeCell ref="C165:E165"/>
  </mergeCells>
  <printOptions headings="false" gridLines="false" gridLinesSet="true" horizontalCentered="false" verticalCentered="false"/>
  <pageMargins left="0.747916666666667" right="0.390277777777778" top="0.740277777777778" bottom="0.7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8CT chuyển đổi K29&amp;R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54" activeCellId="0" sqref="Q5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41"/>
    <col collapsed="false" customWidth="true" hidden="false" outlineLevel="0" max="3" min="3" style="2" width="19.28"/>
    <col collapsed="false" customWidth="true" hidden="false" outlineLevel="0" max="4" min="4" style="3" width="3.7"/>
    <col collapsed="false" customWidth="true" hidden="false" outlineLevel="0" max="5" min="5" style="1" width="2.99"/>
    <col collapsed="false" customWidth="true" hidden="false" outlineLevel="0" max="6" min="6" style="1" width="3.42"/>
    <col collapsed="false" customWidth="true" hidden="false" outlineLevel="0" max="7" min="7" style="1" width="3.28"/>
    <col collapsed="false" customWidth="true" hidden="false" outlineLevel="0" max="8" min="8" style="3" width="3.7"/>
    <col collapsed="false" customWidth="true" hidden="false" outlineLevel="0" max="9" min="9" style="1" width="3.28"/>
    <col collapsed="false" customWidth="true" hidden="true" outlineLevel="0" max="10" min="10" style="1" width="3.85"/>
    <col collapsed="false" customWidth="true" hidden="true" outlineLevel="0" max="11" min="11" style="1" width="4.14"/>
    <col collapsed="false" customWidth="true" hidden="true" outlineLevel="0" max="12" min="12" style="1" width="3.7"/>
    <col collapsed="false" customWidth="true" hidden="true" outlineLevel="0" max="13" min="13" style="1" width="4.28"/>
    <col collapsed="false" customWidth="true" hidden="false" outlineLevel="0" max="14" min="14" style="3" width="4.7"/>
    <col collapsed="false" customWidth="true" hidden="false" outlineLevel="0" max="15" min="15" style="3" width="4.28"/>
    <col collapsed="false" customWidth="true" hidden="false" outlineLevel="0" max="16" min="16" style="4" width="5.99"/>
    <col collapsed="false" customWidth="true" hidden="false" outlineLevel="0" max="17" min="17" style="4" width="22.7"/>
    <col collapsed="false" customWidth="true" hidden="false" outlineLevel="0" max="18" min="18" style="5" width="3.7"/>
    <col collapsed="false" customWidth="true" hidden="false" outlineLevel="0" max="19" min="19" style="5" width="4.41"/>
    <col collapsed="false" customWidth="true" hidden="false" outlineLevel="0" max="20" min="20" style="1" width="4.41"/>
    <col collapsed="false" customWidth="true" hidden="false" outlineLevel="0" max="22" min="21" style="1" width="3.7"/>
    <col collapsed="false" customWidth="true" hidden="false" outlineLevel="0" max="23" min="23" style="1" width="7.42"/>
    <col collapsed="false" customWidth="true" hidden="false" outlineLevel="0" max="24" min="24" style="1" width="6.41"/>
    <col collapsed="false" customWidth="true" hidden="false" outlineLevel="0" max="25" min="25" style="1" width="3.42"/>
    <col collapsed="false" customWidth="true" hidden="false" outlineLevel="0" max="26" min="26" style="126" width="15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7" t="s">
        <v>0</v>
      </c>
      <c r="B1" s="8"/>
      <c r="C1" s="9" t="s">
        <v>469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</row>
    <row r="2" customFormat="false" ht="15.75" hidden="false" customHeight="false" outlineLevel="0" collapsed="false"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1"/>
    </row>
    <row r="3" customFormat="false" ht="15.75" hidden="false" customHeight="false" outlineLevel="0" collapsed="false">
      <c r="B3" s="8"/>
      <c r="C3" s="127"/>
      <c r="D3" s="12"/>
      <c r="E3" s="13"/>
      <c r="F3" s="13" t="s">
        <v>3</v>
      </c>
      <c r="G3" s="13"/>
      <c r="H3" s="13"/>
      <c r="I3" s="14"/>
      <c r="J3" s="14"/>
      <c r="K3" s="14"/>
      <c r="L3" s="14"/>
      <c r="M3" s="14"/>
      <c r="N3" s="14"/>
      <c r="O3" s="14"/>
      <c r="P3" s="14"/>
      <c r="Q3" s="13" t="s">
        <v>4</v>
      </c>
      <c r="R3" s="14" t="s">
        <v>5</v>
      </c>
      <c r="S3" s="128"/>
      <c r="T3" s="13"/>
      <c r="V3" s="10"/>
      <c r="W3" s="10"/>
      <c r="X3" s="10"/>
      <c r="Y3" s="10"/>
      <c r="Z3" s="11"/>
    </row>
    <row r="4" customFormat="false" ht="15.75" hidden="false" customHeight="false" outlineLevel="0" collapsed="false">
      <c r="B4" s="8"/>
      <c r="C4" s="127"/>
      <c r="D4" s="19" t="s">
        <v>6</v>
      </c>
      <c r="E4" s="18"/>
      <c r="F4" s="19"/>
      <c r="G4" s="19" t="n">
        <v>239</v>
      </c>
      <c r="H4" s="21"/>
      <c r="I4" s="21"/>
      <c r="J4" s="22"/>
      <c r="K4" s="20"/>
      <c r="L4" s="20"/>
      <c r="M4" s="22"/>
      <c r="N4" s="21"/>
      <c r="O4" s="21"/>
      <c r="P4" s="72"/>
      <c r="Q4" s="24" t="s">
        <v>7</v>
      </c>
      <c r="R4" s="25" t="n">
        <v>38</v>
      </c>
      <c r="S4" s="129"/>
      <c r="T4" s="10"/>
      <c r="U4" s="10"/>
      <c r="V4" s="10"/>
      <c r="W4" s="8"/>
      <c r="Z4" s="2"/>
    </row>
    <row r="5" customFormat="false" ht="15.75" hidden="false" customHeight="false" outlineLevel="0" collapsed="false">
      <c r="B5" s="8"/>
      <c r="C5" s="127"/>
      <c r="D5" s="19" t="s">
        <v>8</v>
      </c>
      <c r="E5" s="18"/>
      <c r="F5" s="19"/>
      <c r="G5" s="26" t="n">
        <v>12</v>
      </c>
      <c r="H5" s="21"/>
      <c r="I5" s="22"/>
      <c r="J5" s="16"/>
      <c r="K5" s="16"/>
      <c r="L5" s="16"/>
      <c r="M5" s="16"/>
      <c r="N5" s="16"/>
      <c r="O5" s="16"/>
      <c r="P5" s="8"/>
      <c r="Q5" s="24" t="s">
        <v>9</v>
      </c>
      <c r="R5" s="25" t="n">
        <v>82</v>
      </c>
      <c r="S5" s="129"/>
      <c r="T5" s="10"/>
      <c r="U5" s="10"/>
      <c r="V5" s="10"/>
      <c r="W5" s="8"/>
      <c r="Z5" s="2"/>
    </row>
    <row r="6" customFormat="false" ht="15.75" hidden="false" customHeight="false" outlineLevel="0" collapsed="false">
      <c r="B6" s="8"/>
      <c r="C6" s="1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8"/>
      <c r="Q6" s="24" t="s">
        <v>8</v>
      </c>
      <c r="R6" s="29" t="n">
        <v>18</v>
      </c>
      <c r="S6" s="16"/>
      <c r="T6" s="16"/>
      <c r="U6" s="16"/>
      <c r="V6" s="16"/>
      <c r="W6" s="8"/>
      <c r="Z6" s="2"/>
    </row>
    <row r="7" customFormat="false" ht="15.75" hidden="false" customHeight="false" outlineLevel="0" collapsed="false">
      <c r="B7" s="8"/>
      <c r="C7" s="11"/>
      <c r="D7" s="130" t="s">
        <v>470</v>
      </c>
      <c r="E7" s="31"/>
      <c r="F7" s="31"/>
      <c r="G7" s="31"/>
      <c r="H7" s="31"/>
      <c r="I7" s="31"/>
      <c r="J7" s="31"/>
      <c r="K7" s="31"/>
      <c r="L7" s="31"/>
      <c r="M7" s="31"/>
      <c r="N7" s="28" t="n">
        <v>209</v>
      </c>
      <c r="O7" s="10"/>
      <c r="P7" s="8"/>
      <c r="Q7" s="24" t="s">
        <v>11</v>
      </c>
      <c r="R7" s="29" t="n">
        <f aca="false">SUM(R4:R6)</f>
        <v>138</v>
      </c>
      <c r="S7" s="16"/>
      <c r="T7" s="16"/>
      <c r="U7" s="16"/>
      <c r="V7" s="16"/>
      <c r="W7" s="8"/>
      <c r="Z7" s="2"/>
    </row>
    <row r="8" customFormat="false" ht="11.25" hidden="false" customHeight="true" outlineLevel="0" collapsed="false">
      <c r="A8" s="32" t="s">
        <v>12</v>
      </c>
      <c r="B8" s="33" t="s">
        <v>13</v>
      </c>
      <c r="C8" s="34" t="s">
        <v>14</v>
      </c>
      <c r="D8" s="36" t="s">
        <v>15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7" t="s">
        <v>16</v>
      </c>
      <c r="Q8" s="37"/>
      <c r="R8" s="37"/>
      <c r="S8" s="37"/>
      <c r="T8" s="37"/>
      <c r="U8" s="37"/>
      <c r="V8" s="37"/>
      <c r="W8" s="37"/>
      <c r="X8" s="37"/>
      <c r="Y8" s="37"/>
      <c r="Z8" s="37"/>
    </row>
    <row r="9" customFormat="false" ht="45" hidden="false" customHeight="false" outlineLevel="0" collapsed="false">
      <c r="A9" s="32"/>
      <c r="B9" s="33"/>
      <c r="C9" s="34"/>
      <c r="D9" s="39" t="s">
        <v>17</v>
      </c>
      <c r="E9" s="40" t="s">
        <v>18</v>
      </c>
      <c r="F9" s="40" t="s">
        <v>19</v>
      </c>
      <c r="G9" s="40" t="s">
        <v>20</v>
      </c>
      <c r="H9" s="40" t="s">
        <v>21</v>
      </c>
      <c r="I9" s="40" t="s">
        <v>8</v>
      </c>
      <c r="J9" s="41" t="s">
        <v>22</v>
      </c>
      <c r="K9" s="40" t="s">
        <v>23</v>
      </c>
      <c r="L9" s="40" t="s">
        <v>24</v>
      </c>
      <c r="M9" s="41"/>
      <c r="N9" s="39" t="s">
        <v>25</v>
      </c>
      <c r="O9" s="42" t="s">
        <v>26</v>
      </c>
      <c r="P9" s="131" t="s">
        <v>13</v>
      </c>
      <c r="Q9" s="40" t="s">
        <v>27</v>
      </c>
      <c r="R9" s="39" t="s">
        <v>28</v>
      </c>
      <c r="S9" s="40" t="s">
        <v>18</v>
      </c>
      <c r="T9" s="40" t="s">
        <v>5</v>
      </c>
      <c r="U9" s="39" t="s">
        <v>29</v>
      </c>
      <c r="V9" s="39" t="s">
        <v>30</v>
      </c>
      <c r="W9" s="39" t="s">
        <v>31</v>
      </c>
      <c r="X9" s="39" t="s">
        <v>32</v>
      </c>
      <c r="Y9" s="39" t="s">
        <v>33</v>
      </c>
      <c r="Z9" s="39" t="s">
        <v>34</v>
      </c>
    </row>
    <row r="10" customFormat="false" ht="11.25" hidden="false" customHeight="true" outlineLevel="0" collapsed="false">
      <c r="A10" s="44"/>
      <c r="B10" s="18"/>
      <c r="C10" s="45" t="s">
        <v>47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7"/>
      <c r="R10" s="48"/>
      <c r="S10" s="44" t="n">
        <f aca="false">SUM(S11:T49)</f>
        <v>41</v>
      </c>
      <c r="T10" s="44"/>
      <c r="U10" s="49"/>
      <c r="V10" s="49"/>
      <c r="W10" s="49"/>
      <c r="X10" s="49"/>
      <c r="Y10" s="49"/>
      <c r="Z10" s="47"/>
    </row>
    <row r="11" customFormat="false" ht="11.25" hidden="false" customHeight="true" outlineLevel="0" collapsed="false">
      <c r="A11" s="50"/>
      <c r="B11" s="51" t="s">
        <v>36</v>
      </c>
      <c r="C11" s="52" t="s">
        <v>37</v>
      </c>
      <c r="D11" s="53" t="n">
        <v>7</v>
      </c>
      <c r="E11" s="53"/>
      <c r="F11" s="53"/>
      <c r="G11" s="53"/>
      <c r="H11" s="53"/>
      <c r="I11" s="53" t="s">
        <v>38</v>
      </c>
      <c r="J11" s="51"/>
      <c r="K11" s="53"/>
      <c r="L11" s="53"/>
      <c r="M11" s="51"/>
      <c r="N11" s="53" t="n">
        <v>7</v>
      </c>
      <c r="O11" s="74"/>
      <c r="P11" s="131" t="s">
        <v>39</v>
      </c>
      <c r="Q11" s="41" t="s">
        <v>40</v>
      </c>
      <c r="R11" s="40" t="n">
        <v>6</v>
      </c>
      <c r="S11" s="40"/>
      <c r="T11" s="40"/>
      <c r="U11" s="40" t="n">
        <v>115</v>
      </c>
      <c r="V11" s="40" t="n">
        <v>50</v>
      </c>
      <c r="W11" s="40"/>
      <c r="X11" s="40"/>
      <c r="Y11" s="40"/>
      <c r="Z11" s="132" t="s">
        <v>41</v>
      </c>
    </row>
    <row r="12" customFormat="false" ht="11.25" hidden="false" customHeight="false" outlineLevel="0" collapsed="false">
      <c r="A12" s="50"/>
      <c r="B12" s="51" t="s">
        <v>42</v>
      </c>
      <c r="C12" s="52" t="s">
        <v>43</v>
      </c>
      <c r="D12" s="53" t="n">
        <v>1</v>
      </c>
      <c r="E12" s="53" t="s">
        <v>38</v>
      </c>
      <c r="F12" s="53"/>
      <c r="G12" s="53"/>
      <c r="H12" s="53"/>
      <c r="I12" s="53"/>
      <c r="J12" s="51"/>
      <c r="K12" s="53"/>
      <c r="L12" s="53"/>
      <c r="M12" s="51"/>
      <c r="N12" s="53" t="n">
        <v>1</v>
      </c>
      <c r="O12" s="74"/>
      <c r="P12" s="131" t="s">
        <v>44</v>
      </c>
      <c r="Q12" s="41" t="s">
        <v>45</v>
      </c>
      <c r="R12" s="40" t="n">
        <v>2</v>
      </c>
      <c r="S12" s="40"/>
      <c r="T12" s="40"/>
      <c r="U12" s="40"/>
      <c r="V12" s="40"/>
      <c r="W12" s="40"/>
      <c r="X12" s="40" t="s">
        <v>46</v>
      </c>
      <c r="Y12" s="40"/>
      <c r="Z12" s="132"/>
    </row>
    <row r="13" customFormat="false" ht="11.25" hidden="false" customHeight="false" outlineLevel="0" collapsed="false">
      <c r="A13" s="50"/>
      <c r="B13" s="51" t="s">
        <v>47</v>
      </c>
      <c r="C13" s="52" t="s">
        <v>48</v>
      </c>
      <c r="D13" s="53" t="n">
        <v>1</v>
      </c>
      <c r="E13" s="53"/>
      <c r="F13" s="53"/>
      <c r="G13" s="53"/>
      <c r="H13" s="53"/>
      <c r="I13" s="53" t="s">
        <v>38</v>
      </c>
      <c r="J13" s="51"/>
      <c r="K13" s="53"/>
      <c r="L13" s="53"/>
      <c r="M13" s="51"/>
      <c r="N13" s="40" t="n">
        <v>1</v>
      </c>
      <c r="O13" s="74"/>
      <c r="P13" s="131"/>
      <c r="Q13" s="41"/>
      <c r="R13" s="40"/>
      <c r="S13" s="40"/>
      <c r="T13" s="40"/>
      <c r="U13" s="40"/>
      <c r="V13" s="40"/>
      <c r="W13" s="40"/>
      <c r="X13" s="40"/>
      <c r="Y13" s="40"/>
      <c r="Z13" s="132"/>
    </row>
    <row r="14" customFormat="false" ht="11.25" hidden="false" customHeight="false" outlineLevel="0" collapsed="false">
      <c r="A14" s="50"/>
      <c r="B14" s="51" t="s">
        <v>49</v>
      </c>
      <c r="C14" s="52" t="s">
        <v>50</v>
      </c>
      <c r="D14" s="53" t="n">
        <v>1</v>
      </c>
      <c r="E14" s="53"/>
      <c r="F14" s="53"/>
      <c r="G14" s="53"/>
      <c r="H14" s="53"/>
      <c r="I14" s="53" t="s">
        <v>38</v>
      </c>
      <c r="J14" s="51"/>
      <c r="K14" s="53"/>
      <c r="L14" s="53"/>
      <c r="M14" s="51"/>
      <c r="N14" s="40"/>
      <c r="O14" s="74"/>
      <c r="P14" s="131"/>
      <c r="Q14" s="41"/>
      <c r="R14" s="40"/>
      <c r="S14" s="40"/>
      <c r="T14" s="40"/>
      <c r="U14" s="40"/>
      <c r="V14" s="40"/>
      <c r="W14" s="40"/>
      <c r="X14" s="40"/>
      <c r="Y14" s="40"/>
      <c r="Z14" s="132"/>
    </row>
    <row r="15" customFormat="false" ht="22.5" hidden="false" customHeight="false" outlineLevel="0" collapsed="false">
      <c r="A15" s="50"/>
      <c r="B15" s="51" t="s">
        <v>51</v>
      </c>
      <c r="C15" s="52" t="s">
        <v>52</v>
      </c>
      <c r="D15" s="53" t="n">
        <v>1</v>
      </c>
      <c r="E15" s="53"/>
      <c r="F15" s="53"/>
      <c r="G15" s="53"/>
      <c r="H15" s="53"/>
      <c r="I15" s="53" t="s">
        <v>38</v>
      </c>
      <c r="J15" s="51"/>
      <c r="K15" s="53"/>
      <c r="L15" s="53"/>
      <c r="M15" s="51"/>
      <c r="N15" s="40"/>
      <c r="O15" s="74"/>
      <c r="P15" s="131"/>
      <c r="Q15" s="41"/>
      <c r="R15" s="40"/>
      <c r="S15" s="40"/>
      <c r="T15" s="40"/>
      <c r="U15" s="40"/>
      <c r="V15" s="40"/>
      <c r="W15" s="40"/>
      <c r="X15" s="40"/>
      <c r="Y15" s="40"/>
      <c r="Z15" s="132"/>
    </row>
    <row r="16" customFormat="false" ht="11.25" hidden="false" customHeight="false" outlineLevel="0" collapsed="false">
      <c r="A16" s="50"/>
      <c r="B16" s="51" t="s">
        <v>53</v>
      </c>
      <c r="C16" s="52" t="s">
        <v>54</v>
      </c>
      <c r="D16" s="53" t="n">
        <v>1</v>
      </c>
      <c r="E16" s="53"/>
      <c r="F16" s="53"/>
      <c r="G16" s="53"/>
      <c r="H16" s="53"/>
      <c r="I16" s="53" t="s">
        <v>38</v>
      </c>
      <c r="J16" s="51"/>
      <c r="K16" s="53"/>
      <c r="L16" s="53"/>
      <c r="M16" s="51"/>
      <c r="N16" s="40"/>
      <c r="O16" s="74"/>
      <c r="P16" s="131"/>
      <c r="Q16" s="41"/>
      <c r="R16" s="40"/>
      <c r="S16" s="40"/>
      <c r="T16" s="40"/>
      <c r="U16" s="40"/>
      <c r="V16" s="40"/>
      <c r="W16" s="40"/>
      <c r="X16" s="40"/>
      <c r="Y16" s="40"/>
      <c r="Z16" s="132"/>
    </row>
    <row r="17" customFormat="false" ht="11.25" hidden="false" customHeight="false" outlineLevel="0" collapsed="false">
      <c r="A17" s="50"/>
      <c r="B17" s="51" t="s">
        <v>55</v>
      </c>
      <c r="C17" s="52" t="s">
        <v>56</v>
      </c>
      <c r="D17" s="53" t="n">
        <v>1</v>
      </c>
      <c r="E17" s="53"/>
      <c r="F17" s="53"/>
      <c r="G17" s="53"/>
      <c r="H17" s="53"/>
      <c r="I17" s="53" t="s">
        <v>38</v>
      </c>
      <c r="J17" s="51"/>
      <c r="K17" s="53"/>
      <c r="L17" s="53"/>
      <c r="M17" s="51"/>
      <c r="N17" s="40"/>
      <c r="O17" s="74"/>
      <c r="P17" s="131"/>
      <c r="Q17" s="41"/>
      <c r="R17" s="40"/>
      <c r="S17" s="40"/>
      <c r="T17" s="40"/>
      <c r="U17" s="40"/>
      <c r="V17" s="40"/>
      <c r="W17" s="40"/>
      <c r="X17" s="40"/>
      <c r="Y17" s="40"/>
      <c r="Z17" s="132"/>
    </row>
    <row r="18" customFormat="false" ht="11.25" hidden="false" customHeight="false" outlineLevel="0" collapsed="false">
      <c r="A18" s="50"/>
      <c r="B18" s="51" t="s">
        <v>57</v>
      </c>
      <c r="C18" s="52" t="s">
        <v>58</v>
      </c>
      <c r="D18" s="53" t="n">
        <v>1</v>
      </c>
      <c r="E18" s="53"/>
      <c r="F18" s="53"/>
      <c r="G18" s="53"/>
      <c r="H18" s="53"/>
      <c r="I18" s="53" t="s">
        <v>38</v>
      </c>
      <c r="J18" s="51"/>
      <c r="K18" s="53"/>
      <c r="L18" s="53"/>
      <c r="M18" s="51"/>
      <c r="N18" s="40"/>
      <c r="O18" s="74"/>
      <c r="P18" s="131"/>
      <c r="Q18" s="41"/>
      <c r="R18" s="40"/>
      <c r="S18" s="40"/>
      <c r="T18" s="40"/>
      <c r="U18" s="40"/>
      <c r="V18" s="40"/>
      <c r="W18" s="40"/>
      <c r="X18" s="40"/>
      <c r="Y18" s="40"/>
      <c r="Z18" s="132"/>
    </row>
    <row r="19" customFormat="false" ht="11.25" hidden="false" customHeight="false" outlineLevel="0" collapsed="false">
      <c r="A19" s="50"/>
      <c r="B19" s="51" t="s">
        <v>59</v>
      </c>
      <c r="C19" s="52" t="s">
        <v>60</v>
      </c>
      <c r="D19" s="53" t="n">
        <v>2</v>
      </c>
      <c r="E19" s="53"/>
      <c r="F19" s="53"/>
      <c r="G19" s="53"/>
      <c r="H19" s="53"/>
      <c r="I19" s="53" t="s">
        <v>38</v>
      </c>
      <c r="J19" s="51"/>
      <c r="K19" s="53"/>
      <c r="L19" s="53"/>
      <c r="M19" s="51"/>
      <c r="N19" s="40" t="n">
        <v>2</v>
      </c>
      <c r="O19" s="74"/>
      <c r="P19" s="131"/>
      <c r="Q19" s="41"/>
      <c r="R19" s="40"/>
      <c r="S19" s="40"/>
      <c r="T19" s="40"/>
      <c r="U19" s="40"/>
      <c r="V19" s="40"/>
      <c r="W19" s="40"/>
      <c r="X19" s="40"/>
      <c r="Y19" s="40"/>
      <c r="Z19" s="132"/>
    </row>
    <row r="20" customFormat="false" ht="11.25" hidden="false" customHeight="false" outlineLevel="0" collapsed="false">
      <c r="A20" s="50"/>
      <c r="B20" s="51" t="s">
        <v>61</v>
      </c>
      <c r="C20" s="52" t="s">
        <v>62</v>
      </c>
      <c r="D20" s="53" t="n">
        <v>2</v>
      </c>
      <c r="E20" s="53"/>
      <c r="F20" s="53"/>
      <c r="G20" s="53"/>
      <c r="H20" s="53"/>
      <c r="I20" s="53" t="s">
        <v>38</v>
      </c>
      <c r="J20" s="51"/>
      <c r="K20" s="53"/>
      <c r="L20" s="53"/>
      <c r="M20" s="51"/>
      <c r="N20" s="40"/>
      <c r="O20" s="74"/>
      <c r="P20" s="131"/>
      <c r="Q20" s="41"/>
      <c r="R20" s="40"/>
      <c r="S20" s="40"/>
      <c r="T20" s="40"/>
      <c r="U20" s="40"/>
      <c r="V20" s="40"/>
      <c r="W20" s="40"/>
      <c r="X20" s="40"/>
      <c r="Y20" s="40"/>
      <c r="Z20" s="132"/>
    </row>
    <row r="21" customFormat="false" ht="22.5" hidden="false" customHeight="false" outlineLevel="0" collapsed="false">
      <c r="A21" s="50"/>
      <c r="B21" s="51" t="s">
        <v>63</v>
      </c>
      <c r="C21" s="52" t="s">
        <v>64</v>
      </c>
      <c r="D21" s="53" t="n">
        <v>2</v>
      </c>
      <c r="E21" s="53"/>
      <c r="F21" s="53"/>
      <c r="G21" s="53"/>
      <c r="H21" s="53"/>
      <c r="I21" s="53" t="s">
        <v>38</v>
      </c>
      <c r="J21" s="51"/>
      <c r="K21" s="53"/>
      <c r="L21" s="53"/>
      <c r="M21" s="51"/>
      <c r="N21" s="40"/>
      <c r="O21" s="74"/>
      <c r="P21" s="131"/>
      <c r="Q21" s="41"/>
      <c r="R21" s="40"/>
      <c r="S21" s="40"/>
      <c r="T21" s="40"/>
      <c r="U21" s="40"/>
      <c r="V21" s="40"/>
      <c r="W21" s="40"/>
      <c r="X21" s="40"/>
      <c r="Y21" s="40"/>
      <c r="Z21" s="132"/>
    </row>
    <row r="22" customFormat="false" ht="11.25" hidden="false" customHeight="false" outlineLevel="0" collapsed="false">
      <c r="A22" s="50"/>
      <c r="B22" s="51" t="s">
        <v>65</v>
      </c>
      <c r="C22" s="52" t="s">
        <v>66</v>
      </c>
      <c r="D22" s="53" t="n">
        <v>2</v>
      </c>
      <c r="E22" s="53"/>
      <c r="F22" s="53"/>
      <c r="G22" s="53"/>
      <c r="H22" s="53"/>
      <c r="I22" s="53" t="s">
        <v>38</v>
      </c>
      <c r="J22" s="51"/>
      <c r="K22" s="53"/>
      <c r="L22" s="53"/>
      <c r="M22" s="51"/>
      <c r="N22" s="40"/>
      <c r="O22" s="74"/>
      <c r="P22" s="131"/>
      <c r="Q22" s="41"/>
      <c r="R22" s="40"/>
      <c r="S22" s="40"/>
      <c r="T22" s="40"/>
      <c r="U22" s="40"/>
      <c r="V22" s="40"/>
      <c r="W22" s="40"/>
      <c r="X22" s="40"/>
      <c r="Y22" s="40"/>
      <c r="Z22" s="132"/>
    </row>
    <row r="23" customFormat="false" ht="11.25" hidden="false" customHeight="false" outlineLevel="0" collapsed="false">
      <c r="A23" s="50"/>
      <c r="B23" s="51" t="s">
        <v>67</v>
      </c>
      <c r="C23" s="52" t="s">
        <v>68</v>
      </c>
      <c r="D23" s="53" t="n">
        <v>2</v>
      </c>
      <c r="E23" s="53"/>
      <c r="F23" s="53"/>
      <c r="G23" s="53"/>
      <c r="H23" s="53"/>
      <c r="I23" s="53" t="s">
        <v>38</v>
      </c>
      <c r="J23" s="51"/>
      <c r="K23" s="53"/>
      <c r="L23" s="53"/>
      <c r="M23" s="51"/>
      <c r="N23" s="40"/>
      <c r="O23" s="74"/>
      <c r="P23" s="131"/>
      <c r="Q23" s="41"/>
      <c r="R23" s="40"/>
      <c r="S23" s="40"/>
      <c r="T23" s="40"/>
      <c r="U23" s="40"/>
      <c r="V23" s="40"/>
      <c r="W23" s="40"/>
      <c r="X23" s="40"/>
      <c r="Y23" s="40"/>
      <c r="Z23" s="132"/>
    </row>
    <row r="24" customFormat="false" ht="11.25" hidden="false" customHeight="false" outlineLevel="0" collapsed="false">
      <c r="A24" s="50"/>
      <c r="B24" s="51" t="s">
        <v>69</v>
      </c>
      <c r="C24" s="52" t="s">
        <v>70</v>
      </c>
      <c r="D24" s="53" t="n">
        <v>2</v>
      </c>
      <c r="E24" s="53"/>
      <c r="F24" s="53"/>
      <c r="G24" s="53"/>
      <c r="H24" s="53"/>
      <c r="I24" s="53" t="s">
        <v>38</v>
      </c>
      <c r="J24" s="51"/>
      <c r="K24" s="53"/>
      <c r="L24" s="53"/>
      <c r="M24" s="51"/>
      <c r="N24" s="40"/>
      <c r="O24" s="74"/>
      <c r="P24" s="131"/>
      <c r="Q24" s="41"/>
      <c r="R24" s="40"/>
      <c r="S24" s="40"/>
      <c r="T24" s="40"/>
      <c r="U24" s="40"/>
      <c r="V24" s="40"/>
      <c r="W24" s="40"/>
      <c r="X24" s="40"/>
      <c r="Y24" s="40"/>
      <c r="Z24" s="132"/>
    </row>
    <row r="25" customFormat="false" ht="17.25" hidden="false" customHeight="true" outlineLevel="0" collapsed="false">
      <c r="A25" s="50"/>
      <c r="B25" s="51" t="s">
        <v>472</v>
      </c>
      <c r="C25" s="52" t="s">
        <v>473</v>
      </c>
      <c r="D25" s="53" t="n">
        <v>4</v>
      </c>
      <c r="E25" s="53"/>
      <c r="F25" s="53" t="s">
        <v>38</v>
      </c>
      <c r="G25" s="53"/>
      <c r="H25" s="53"/>
      <c r="I25" s="53"/>
      <c r="J25" s="51"/>
      <c r="K25" s="53"/>
      <c r="L25" s="53"/>
      <c r="M25" s="51"/>
      <c r="N25" s="53" t="n">
        <v>4</v>
      </c>
      <c r="O25" s="74"/>
      <c r="P25" s="43" t="s">
        <v>73</v>
      </c>
      <c r="Q25" s="41" t="s">
        <v>74</v>
      </c>
      <c r="R25" s="40" t="n">
        <v>3</v>
      </c>
      <c r="S25" s="40"/>
      <c r="T25" s="40" t="n">
        <v>3</v>
      </c>
      <c r="U25" s="39" t="n">
        <v>45</v>
      </c>
      <c r="V25" s="39"/>
      <c r="W25" s="39"/>
      <c r="X25" s="39" t="s">
        <v>46</v>
      </c>
      <c r="Y25" s="39"/>
      <c r="Z25" s="133" t="s">
        <v>474</v>
      </c>
    </row>
    <row r="26" customFormat="false" ht="11.25" hidden="false" customHeight="false" outlineLevel="0" collapsed="false">
      <c r="A26" s="50"/>
      <c r="B26" s="51" t="s">
        <v>475</v>
      </c>
      <c r="C26" s="52" t="s">
        <v>476</v>
      </c>
      <c r="D26" s="53" t="n">
        <v>4</v>
      </c>
      <c r="E26" s="53"/>
      <c r="F26" s="53" t="s">
        <v>38</v>
      </c>
      <c r="G26" s="53"/>
      <c r="H26" s="53"/>
      <c r="I26" s="53"/>
      <c r="J26" s="51"/>
      <c r="K26" s="53"/>
      <c r="L26" s="53"/>
      <c r="M26" s="51"/>
      <c r="N26" s="53"/>
      <c r="O26" s="74"/>
      <c r="P26" s="43" t="s">
        <v>77</v>
      </c>
      <c r="Q26" s="41" t="s">
        <v>78</v>
      </c>
      <c r="R26" s="40" t="n">
        <v>3</v>
      </c>
      <c r="S26" s="40"/>
      <c r="T26" s="40"/>
      <c r="U26" s="39" t="n">
        <v>45</v>
      </c>
      <c r="V26" s="39"/>
      <c r="W26" s="39"/>
      <c r="X26" s="39" t="s">
        <v>79</v>
      </c>
      <c r="Y26" s="39"/>
      <c r="Z26" s="133"/>
    </row>
    <row r="27" customFormat="false" ht="14.25" hidden="false" customHeight="true" outlineLevel="0" collapsed="false">
      <c r="A27" s="50"/>
      <c r="B27" s="51" t="s">
        <v>477</v>
      </c>
      <c r="C27" s="52" t="s">
        <v>478</v>
      </c>
      <c r="D27" s="53" t="n">
        <v>4</v>
      </c>
      <c r="E27" s="53"/>
      <c r="F27" s="53" t="s">
        <v>38</v>
      </c>
      <c r="G27" s="53"/>
      <c r="H27" s="53"/>
      <c r="I27" s="53"/>
      <c r="J27" s="51"/>
      <c r="K27" s="53"/>
      <c r="L27" s="53"/>
      <c r="M27" s="51"/>
      <c r="N27" s="53" t="n">
        <v>4</v>
      </c>
      <c r="O27" s="74"/>
      <c r="P27" s="43" t="s">
        <v>82</v>
      </c>
      <c r="Q27" s="41" t="s">
        <v>83</v>
      </c>
      <c r="R27" s="40" t="n">
        <v>3</v>
      </c>
      <c r="S27" s="40"/>
      <c r="T27" s="40" t="n">
        <v>3</v>
      </c>
      <c r="U27" s="39" t="n">
        <v>45</v>
      </c>
      <c r="V27" s="39"/>
      <c r="W27" s="39" t="s">
        <v>73</v>
      </c>
      <c r="X27" s="39" t="s">
        <v>46</v>
      </c>
      <c r="Y27" s="39"/>
      <c r="Z27" s="133"/>
    </row>
    <row r="28" customFormat="false" ht="11.25" hidden="false" customHeight="false" outlineLevel="0" collapsed="false">
      <c r="A28" s="50"/>
      <c r="B28" s="51" t="s">
        <v>479</v>
      </c>
      <c r="C28" s="52" t="s">
        <v>480</v>
      </c>
      <c r="D28" s="53" t="n">
        <v>4</v>
      </c>
      <c r="E28" s="53"/>
      <c r="F28" s="53" t="s">
        <v>38</v>
      </c>
      <c r="G28" s="53"/>
      <c r="H28" s="53"/>
      <c r="I28" s="53"/>
      <c r="J28" s="51"/>
      <c r="K28" s="53"/>
      <c r="L28" s="53"/>
      <c r="M28" s="51"/>
      <c r="N28" s="53"/>
      <c r="O28" s="74"/>
      <c r="P28" s="43" t="s">
        <v>86</v>
      </c>
      <c r="Q28" s="41" t="s">
        <v>87</v>
      </c>
      <c r="R28" s="40" t="n">
        <v>3</v>
      </c>
      <c r="S28" s="40"/>
      <c r="T28" s="40"/>
      <c r="U28" s="39" t="n">
        <v>45</v>
      </c>
      <c r="V28" s="39"/>
      <c r="W28" s="39" t="s">
        <v>77</v>
      </c>
      <c r="X28" s="39" t="s">
        <v>88</v>
      </c>
      <c r="Y28" s="39"/>
      <c r="Z28" s="133"/>
    </row>
    <row r="29" customFormat="false" ht="17.25" hidden="false" customHeight="true" outlineLevel="0" collapsed="false">
      <c r="A29" s="50"/>
      <c r="B29" s="51" t="s">
        <v>481</v>
      </c>
      <c r="C29" s="52" t="s">
        <v>482</v>
      </c>
      <c r="D29" s="53" t="n">
        <v>4</v>
      </c>
      <c r="E29" s="53"/>
      <c r="F29" s="53" t="s">
        <v>38</v>
      </c>
      <c r="G29" s="53"/>
      <c r="H29" s="53"/>
      <c r="I29" s="53"/>
      <c r="J29" s="51"/>
      <c r="K29" s="53"/>
      <c r="L29" s="53"/>
      <c r="M29" s="51"/>
      <c r="N29" s="53" t="n">
        <v>4</v>
      </c>
      <c r="O29" s="74"/>
      <c r="P29" s="43" t="s">
        <v>91</v>
      </c>
      <c r="Q29" s="41" t="s">
        <v>92</v>
      </c>
      <c r="R29" s="40" t="n">
        <v>4</v>
      </c>
      <c r="S29" s="40"/>
      <c r="T29" s="40" t="n">
        <v>4</v>
      </c>
      <c r="U29" s="39" t="n">
        <v>60</v>
      </c>
      <c r="V29" s="39"/>
      <c r="W29" s="39" t="s">
        <v>82</v>
      </c>
      <c r="X29" s="39" t="s">
        <v>46</v>
      </c>
      <c r="Y29" s="39"/>
      <c r="Z29" s="133"/>
    </row>
    <row r="30" customFormat="false" ht="11.25" hidden="false" customHeight="false" outlineLevel="0" collapsed="false">
      <c r="A30" s="50"/>
      <c r="B30" s="51" t="s">
        <v>483</v>
      </c>
      <c r="C30" s="52" t="s">
        <v>484</v>
      </c>
      <c r="D30" s="53" t="n">
        <v>4</v>
      </c>
      <c r="E30" s="53"/>
      <c r="F30" s="53" t="s">
        <v>38</v>
      </c>
      <c r="G30" s="53"/>
      <c r="H30" s="53"/>
      <c r="I30" s="53"/>
      <c r="J30" s="51"/>
      <c r="K30" s="53"/>
      <c r="L30" s="53"/>
      <c r="M30" s="51"/>
      <c r="N30" s="53"/>
      <c r="O30" s="74"/>
      <c r="P30" s="43" t="s">
        <v>95</v>
      </c>
      <c r="Q30" s="41" t="s">
        <v>96</v>
      </c>
      <c r="R30" s="40" t="n">
        <v>4</v>
      </c>
      <c r="S30" s="40"/>
      <c r="T30" s="40"/>
      <c r="U30" s="39" t="n">
        <v>60</v>
      </c>
      <c r="V30" s="39"/>
      <c r="W30" s="39" t="s">
        <v>86</v>
      </c>
      <c r="X30" s="39" t="s">
        <v>79</v>
      </c>
      <c r="Y30" s="39"/>
      <c r="Z30" s="133"/>
    </row>
    <row r="31" customFormat="false" ht="11.25" hidden="false" customHeight="false" outlineLevel="0" collapsed="false">
      <c r="A31" s="50"/>
      <c r="B31" s="51" t="s">
        <v>485</v>
      </c>
      <c r="C31" s="52" t="s">
        <v>486</v>
      </c>
      <c r="D31" s="53" t="n">
        <v>4</v>
      </c>
      <c r="E31" s="53"/>
      <c r="F31" s="53" t="s">
        <v>38</v>
      </c>
      <c r="G31" s="53"/>
      <c r="H31" s="53"/>
      <c r="I31" s="53"/>
      <c r="J31" s="51"/>
      <c r="K31" s="53"/>
      <c r="L31" s="53"/>
      <c r="M31" s="51"/>
      <c r="N31" s="53" t="n">
        <v>4</v>
      </c>
      <c r="O31" s="74"/>
      <c r="P31" s="131"/>
      <c r="Q31" s="40"/>
      <c r="R31" s="40"/>
      <c r="S31" s="40"/>
      <c r="T31" s="40"/>
      <c r="U31" s="40"/>
      <c r="V31" s="40"/>
      <c r="W31" s="40"/>
      <c r="X31" s="40"/>
      <c r="Y31" s="40"/>
      <c r="Z31" s="133"/>
    </row>
    <row r="32" customFormat="false" ht="11.25" hidden="false" customHeight="false" outlineLevel="0" collapsed="false">
      <c r="A32" s="50"/>
      <c r="B32" s="51" t="s">
        <v>487</v>
      </c>
      <c r="C32" s="52" t="s">
        <v>488</v>
      </c>
      <c r="D32" s="53" t="n">
        <v>4</v>
      </c>
      <c r="E32" s="53"/>
      <c r="F32" s="53" t="s">
        <v>38</v>
      </c>
      <c r="G32" s="53"/>
      <c r="H32" s="53"/>
      <c r="I32" s="53"/>
      <c r="J32" s="51"/>
      <c r="K32" s="53"/>
      <c r="L32" s="53"/>
      <c r="M32" s="51"/>
      <c r="N32" s="53"/>
      <c r="O32" s="74"/>
      <c r="P32" s="131"/>
      <c r="Q32" s="40"/>
      <c r="R32" s="40"/>
      <c r="S32" s="40"/>
      <c r="T32" s="40"/>
      <c r="U32" s="40"/>
      <c r="V32" s="40"/>
      <c r="W32" s="40"/>
      <c r="X32" s="40"/>
      <c r="Y32" s="40"/>
      <c r="Z32" s="133"/>
    </row>
    <row r="33" customFormat="false" ht="11.25" hidden="false" customHeight="false" outlineLevel="0" collapsed="false">
      <c r="A33" s="50"/>
      <c r="B33" s="51" t="s">
        <v>489</v>
      </c>
      <c r="C33" s="52" t="s">
        <v>490</v>
      </c>
      <c r="D33" s="53" t="n">
        <v>4</v>
      </c>
      <c r="E33" s="53"/>
      <c r="F33" s="53" t="s">
        <v>38</v>
      </c>
      <c r="G33" s="53"/>
      <c r="H33" s="53"/>
      <c r="I33" s="53"/>
      <c r="J33" s="51"/>
      <c r="K33" s="53"/>
      <c r="L33" s="53"/>
      <c r="M33" s="51"/>
      <c r="N33" s="53" t="n">
        <v>4</v>
      </c>
      <c r="O33" s="74"/>
      <c r="P33" s="131"/>
      <c r="Q33" s="40"/>
      <c r="R33" s="40"/>
      <c r="S33" s="40"/>
      <c r="T33" s="40"/>
      <c r="U33" s="40"/>
      <c r="V33" s="40"/>
      <c r="W33" s="40"/>
      <c r="X33" s="40"/>
      <c r="Y33" s="40"/>
      <c r="Z33" s="133"/>
    </row>
    <row r="34" customFormat="false" ht="11.25" hidden="false" customHeight="false" outlineLevel="0" collapsed="false">
      <c r="A34" s="50"/>
      <c r="B34" s="51" t="s">
        <v>491</v>
      </c>
      <c r="C34" s="52" t="s">
        <v>492</v>
      </c>
      <c r="D34" s="53" t="n">
        <v>4</v>
      </c>
      <c r="E34" s="53"/>
      <c r="F34" s="53" t="s">
        <v>38</v>
      </c>
      <c r="G34" s="53"/>
      <c r="H34" s="53"/>
      <c r="I34" s="53"/>
      <c r="J34" s="51"/>
      <c r="K34" s="53"/>
      <c r="L34" s="53"/>
      <c r="M34" s="51"/>
      <c r="N34" s="53"/>
      <c r="O34" s="74"/>
      <c r="P34" s="131"/>
      <c r="Q34" s="40"/>
      <c r="R34" s="40"/>
      <c r="S34" s="40"/>
      <c r="T34" s="40"/>
      <c r="U34" s="40"/>
      <c r="V34" s="40"/>
      <c r="W34" s="40"/>
      <c r="X34" s="40"/>
      <c r="Y34" s="40"/>
      <c r="Z34" s="133"/>
    </row>
    <row r="35" customFormat="false" ht="11.25" hidden="false" customHeight="false" outlineLevel="0" collapsed="false">
      <c r="A35" s="53" t="n">
        <v>1</v>
      </c>
      <c r="B35" s="51" t="s">
        <v>97</v>
      </c>
      <c r="C35" s="52" t="s">
        <v>98</v>
      </c>
      <c r="D35" s="53" t="n">
        <v>1</v>
      </c>
      <c r="E35" s="53" t="s">
        <v>38</v>
      </c>
      <c r="F35" s="53"/>
      <c r="G35" s="53"/>
      <c r="H35" s="53"/>
      <c r="I35" s="53"/>
      <c r="J35" s="51" t="s">
        <v>99</v>
      </c>
      <c r="K35" s="55" t="n">
        <v>18</v>
      </c>
      <c r="L35" s="55" t="n">
        <v>0</v>
      </c>
      <c r="M35" s="51" t="s">
        <v>100</v>
      </c>
      <c r="N35" s="53" t="n">
        <v>1</v>
      </c>
      <c r="O35" s="74"/>
      <c r="P35" s="95"/>
      <c r="Q35" s="41"/>
      <c r="R35" s="40"/>
      <c r="S35" s="40"/>
      <c r="T35" s="40"/>
      <c r="U35" s="40"/>
      <c r="V35" s="40"/>
      <c r="W35" s="40"/>
      <c r="X35" s="40"/>
      <c r="Y35" s="40"/>
      <c r="Z35" s="60"/>
    </row>
    <row r="36" customFormat="false" ht="11.25" hidden="false" customHeight="false" outlineLevel="0" collapsed="false">
      <c r="A36" s="53" t="n">
        <v>2</v>
      </c>
      <c r="B36" s="51" t="s">
        <v>101</v>
      </c>
      <c r="C36" s="52" t="s">
        <v>102</v>
      </c>
      <c r="D36" s="53" t="n">
        <v>6</v>
      </c>
      <c r="E36" s="53" t="s">
        <v>38</v>
      </c>
      <c r="F36" s="53"/>
      <c r="G36" s="53"/>
      <c r="H36" s="53"/>
      <c r="I36" s="53"/>
      <c r="J36" s="51" t="s">
        <v>99</v>
      </c>
      <c r="K36" s="51"/>
      <c r="L36" s="51"/>
      <c r="M36" s="51"/>
      <c r="N36" s="53" t="n">
        <v>6</v>
      </c>
      <c r="O36" s="74"/>
      <c r="P36" s="95" t="s">
        <v>103</v>
      </c>
      <c r="Q36" s="41" t="s">
        <v>102</v>
      </c>
      <c r="R36" s="40" t="n">
        <v>3</v>
      </c>
      <c r="S36" s="40" t="n">
        <v>3</v>
      </c>
      <c r="T36" s="40"/>
      <c r="U36" s="40"/>
      <c r="V36" s="40"/>
      <c r="W36" s="40"/>
      <c r="X36" s="40" t="s">
        <v>46</v>
      </c>
      <c r="Y36" s="40"/>
      <c r="Z36" s="60"/>
    </row>
    <row r="37" customFormat="false" ht="11.25" hidden="false" customHeight="false" outlineLevel="0" collapsed="false">
      <c r="A37" s="53" t="n">
        <v>3</v>
      </c>
      <c r="B37" s="51" t="s">
        <v>104</v>
      </c>
      <c r="C37" s="52" t="s">
        <v>105</v>
      </c>
      <c r="D37" s="53" t="n">
        <v>4</v>
      </c>
      <c r="E37" s="53" t="s">
        <v>38</v>
      </c>
      <c r="F37" s="53"/>
      <c r="G37" s="53"/>
      <c r="H37" s="53"/>
      <c r="I37" s="53"/>
      <c r="J37" s="51" t="s">
        <v>99</v>
      </c>
      <c r="K37" s="51"/>
      <c r="L37" s="51"/>
      <c r="M37" s="51"/>
      <c r="N37" s="53" t="n">
        <v>4</v>
      </c>
      <c r="O37" s="74"/>
      <c r="P37" s="95" t="s">
        <v>104</v>
      </c>
      <c r="Q37" s="41" t="s">
        <v>105</v>
      </c>
      <c r="R37" s="40" t="n">
        <v>3</v>
      </c>
      <c r="S37" s="40" t="n">
        <v>3</v>
      </c>
      <c r="T37" s="40"/>
      <c r="U37" s="40"/>
      <c r="V37" s="40"/>
      <c r="W37" s="40"/>
      <c r="X37" s="40" t="s">
        <v>46</v>
      </c>
      <c r="Y37" s="40"/>
      <c r="Z37" s="60"/>
    </row>
    <row r="38" customFormat="false" ht="11.25" hidden="false" customHeight="true" outlineLevel="0" collapsed="false">
      <c r="A38" s="53" t="n">
        <v>4</v>
      </c>
      <c r="B38" s="51" t="s">
        <v>106</v>
      </c>
      <c r="C38" s="52" t="s">
        <v>107</v>
      </c>
      <c r="D38" s="53" t="n">
        <v>4</v>
      </c>
      <c r="E38" s="53" t="s">
        <v>38</v>
      </c>
      <c r="F38" s="53"/>
      <c r="G38" s="53"/>
      <c r="H38" s="53"/>
      <c r="I38" s="53"/>
      <c r="J38" s="51" t="s">
        <v>99</v>
      </c>
      <c r="K38" s="51"/>
      <c r="L38" s="51"/>
      <c r="M38" s="51"/>
      <c r="N38" s="53" t="n">
        <v>4</v>
      </c>
      <c r="O38" s="74"/>
      <c r="P38" s="95" t="s">
        <v>108</v>
      </c>
      <c r="Q38" s="41" t="s">
        <v>107</v>
      </c>
      <c r="R38" s="40" t="n">
        <v>2</v>
      </c>
      <c r="S38" s="40" t="n">
        <v>2</v>
      </c>
      <c r="T38" s="40"/>
      <c r="U38" s="40"/>
      <c r="V38" s="40"/>
      <c r="W38" s="40"/>
      <c r="X38" s="40" t="s">
        <v>46</v>
      </c>
      <c r="Y38" s="40"/>
      <c r="Z38" s="39" t="s">
        <v>493</v>
      </c>
    </row>
    <row r="39" customFormat="false" ht="11.25" hidden="false" customHeight="false" outlineLevel="0" collapsed="false">
      <c r="A39" s="53" t="n">
        <v>5</v>
      </c>
      <c r="B39" s="51" t="s">
        <v>109</v>
      </c>
      <c r="C39" s="52" t="s">
        <v>110</v>
      </c>
      <c r="D39" s="53" t="n">
        <v>1</v>
      </c>
      <c r="E39" s="53" t="s">
        <v>38</v>
      </c>
      <c r="F39" s="53"/>
      <c r="G39" s="53"/>
      <c r="H39" s="53"/>
      <c r="I39" s="53"/>
      <c r="J39" s="51" t="s">
        <v>99</v>
      </c>
      <c r="K39" s="51"/>
      <c r="L39" s="51"/>
      <c r="M39" s="51"/>
      <c r="N39" s="53" t="n">
        <v>1</v>
      </c>
      <c r="O39" s="74"/>
      <c r="P39" s="95" t="s">
        <v>111</v>
      </c>
      <c r="Q39" s="41" t="s">
        <v>110</v>
      </c>
      <c r="R39" s="40" t="n">
        <v>1</v>
      </c>
      <c r="S39" s="40" t="n">
        <v>1</v>
      </c>
      <c r="T39" s="40"/>
      <c r="U39" s="40"/>
      <c r="V39" s="40"/>
      <c r="W39" s="40"/>
      <c r="X39" s="40" t="s">
        <v>46</v>
      </c>
      <c r="Y39" s="40"/>
      <c r="Z39" s="39"/>
    </row>
    <row r="40" customFormat="false" ht="11.25" hidden="false" customHeight="true" outlineLevel="0" collapsed="false">
      <c r="A40" s="53"/>
      <c r="B40" s="51" t="s">
        <v>112</v>
      </c>
      <c r="C40" s="52" t="s">
        <v>113</v>
      </c>
      <c r="D40" s="53" t="n">
        <v>4</v>
      </c>
      <c r="E40" s="53" t="s">
        <v>38</v>
      </c>
      <c r="F40" s="53"/>
      <c r="G40" s="53"/>
      <c r="H40" s="53"/>
      <c r="I40" s="53"/>
      <c r="J40" s="51" t="s">
        <v>99</v>
      </c>
      <c r="K40" s="51"/>
      <c r="L40" s="51"/>
      <c r="M40" s="51"/>
      <c r="N40" s="53" t="n">
        <v>4</v>
      </c>
      <c r="O40" s="74"/>
      <c r="P40" s="131" t="s">
        <v>114</v>
      </c>
      <c r="Q40" s="40" t="s">
        <v>115</v>
      </c>
      <c r="R40" s="40" t="n">
        <v>4</v>
      </c>
      <c r="S40" s="40" t="n">
        <v>4</v>
      </c>
      <c r="T40" s="40"/>
      <c r="U40" s="40"/>
      <c r="V40" s="40"/>
      <c r="W40" s="40"/>
      <c r="X40" s="40" t="s">
        <v>46</v>
      </c>
      <c r="Y40" s="40"/>
      <c r="Z40" s="39" t="s">
        <v>116</v>
      </c>
    </row>
    <row r="41" customFormat="false" ht="11.25" hidden="false" customHeight="false" outlineLevel="0" collapsed="false">
      <c r="A41" s="53"/>
      <c r="B41" s="51" t="s">
        <v>117</v>
      </c>
      <c r="C41" s="52" t="s">
        <v>118</v>
      </c>
      <c r="D41" s="53" t="n">
        <v>2</v>
      </c>
      <c r="E41" s="53" t="s">
        <v>38</v>
      </c>
      <c r="F41" s="53"/>
      <c r="G41" s="53"/>
      <c r="H41" s="53"/>
      <c r="I41" s="53"/>
      <c r="J41" s="51" t="s">
        <v>99</v>
      </c>
      <c r="K41" s="51"/>
      <c r="L41" s="51"/>
      <c r="M41" s="51"/>
      <c r="N41" s="53" t="n">
        <v>2</v>
      </c>
      <c r="O41" s="74"/>
      <c r="P41" s="131"/>
      <c r="Q41" s="40"/>
      <c r="R41" s="40"/>
      <c r="S41" s="40"/>
      <c r="T41" s="40"/>
      <c r="U41" s="40"/>
      <c r="V41" s="40"/>
      <c r="W41" s="40"/>
      <c r="X41" s="40"/>
      <c r="Y41" s="40"/>
      <c r="Z41" s="39"/>
    </row>
    <row r="42" customFormat="false" ht="11.25" hidden="false" customHeight="false" outlineLevel="0" collapsed="false">
      <c r="A42" s="53"/>
      <c r="B42" s="51" t="s">
        <v>119</v>
      </c>
      <c r="C42" s="52" t="s">
        <v>120</v>
      </c>
      <c r="D42" s="53" t="n">
        <v>2</v>
      </c>
      <c r="E42" s="53" t="s">
        <v>38</v>
      </c>
      <c r="F42" s="53"/>
      <c r="G42" s="53"/>
      <c r="H42" s="53"/>
      <c r="I42" s="53"/>
      <c r="J42" s="51" t="s">
        <v>99</v>
      </c>
      <c r="K42" s="55" t="n">
        <v>23</v>
      </c>
      <c r="L42" s="55" t="n">
        <v>0</v>
      </c>
      <c r="M42" s="51" t="s">
        <v>121</v>
      </c>
      <c r="N42" s="53" t="n">
        <v>2</v>
      </c>
      <c r="O42" s="74"/>
      <c r="P42" s="95" t="s">
        <v>122</v>
      </c>
      <c r="Q42" s="41" t="s">
        <v>120</v>
      </c>
      <c r="R42" s="40" t="n">
        <v>2</v>
      </c>
      <c r="S42" s="40" t="n">
        <v>2</v>
      </c>
      <c r="T42" s="40"/>
      <c r="U42" s="40"/>
      <c r="V42" s="40"/>
      <c r="W42" s="40"/>
      <c r="X42" s="40" t="s">
        <v>46</v>
      </c>
      <c r="Y42" s="40"/>
      <c r="Z42" s="60"/>
    </row>
    <row r="43" customFormat="false" ht="11.25" hidden="false" customHeight="false" outlineLevel="0" collapsed="false">
      <c r="A43" s="57" t="n">
        <v>3</v>
      </c>
      <c r="B43" s="51" t="s">
        <v>494</v>
      </c>
      <c r="C43" s="52" t="s">
        <v>126</v>
      </c>
      <c r="D43" s="53" t="n">
        <v>3</v>
      </c>
      <c r="E43" s="53" t="s">
        <v>38</v>
      </c>
      <c r="F43" s="53"/>
      <c r="G43" s="53"/>
      <c r="H43" s="53"/>
      <c r="I43" s="53"/>
      <c r="J43" s="51" t="s">
        <v>99</v>
      </c>
      <c r="K43" s="51"/>
      <c r="L43" s="51"/>
      <c r="M43" s="51"/>
      <c r="N43" s="53" t="n">
        <v>3</v>
      </c>
      <c r="O43" s="74"/>
      <c r="P43" s="95" t="s">
        <v>125</v>
      </c>
      <c r="Q43" s="41" t="s">
        <v>126</v>
      </c>
      <c r="R43" s="40" t="n">
        <v>1</v>
      </c>
      <c r="S43" s="40" t="n">
        <v>1</v>
      </c>
      <c r="T43" s="40"/>
      <c r="U43" s="40"/>
      <c r="V43" s="40"/>
      <c r="W43" s="40"/>
      <c r="X43" s="40" t="s">
        <v>46</v>
      </c>
      <c r="Y43" s="40"/>
      <c r="Z43" s="60"/>
    </row>
    <row r="44" customFormat="false" ht="11.25" hidden="false" customHeight="false" outlineLevel="0" collapsed="false">
      <c r="A44" s="57" t="n">
        <v>4</v>
      </c>
      <c r="B44" s="51" t="s">
        <v>495</v>
      </c>
      <c r="C44" s="52" t="s">
        <v>496</v>
      </c>
      <c r="D44" s="53" t="n">
        <v>2</v>
      </c>
      <c r="E44" s="53" t="s">
        <v>38</v>
      </c>
      <c r="F44" s="53"/>
      <c r="G44" s="53"/>
      <c r="H44" s="53"/>
      <c r="I44" s="53"/>
      <c r="J44" s="51" t="s">
        <v>99</v>
      </c>
      <c r="K44" s="51"/>
      <c r="L44" s="51"/>
      <c r="M44" s="51"/>
      <c r="N44" s="53" t="n">
        <v>2</v>
      </c>
      <c r="O44" s="74"/>
      <c r="P44" s="95" t="s">
        <v>129</v>
      </c>
      <c r="Q44" s="41" t="s">
        <v>130</v>
      </c>
      <c r="R44" s="40" t="n">
        <v>2</v>
      </c>
      <c r="S44" s="40" t="n">
        <v>2</v>
      </c>
      <c r="T44" s="40"/>
      <c r="U44" s="40"/>
      <c r="V44" s="40"/>
      <c r="W44" s="40"/>
      <c r="X44" s="40" t="s">
        <v>46</v>
      </c>
      <c r="Y44" s="40"/>
      <c r="Z44" s="60"/>
    </row>
    <row r="45" customFormat="false" ht="11.25" hidden="false" customHeight="true" outlineLevel="0" collapsed="false">
      <c r="A45" s="57" t="n">
        <v>5</v>
      </c>
      <c r="B45" s="51" t="s">
        <v>131</v>
      </c>
      <c r="C45" s="52" t="s">
        <v>132</v>
      </c>
      <c r="D45" s="53" t="n">
        <v>3</v>
      </c>
      <c r="E45" s="53" t="s">
        <v>38</v>
      </c>
      <c r="F45" s="53"/>
      <c r="G45" s="53"/>
      <c r="H45" s="53"/>
      <c r="I45" s="53"/>
      <c r="J45" s="51" t="s">
        <v>99</v>
      </c>
      <c r="K45" s="51"/>
      <c r="L45" s="51"/>
      <c r="M45" s="51"/>
      <c r="N45" s="53" t="n">
        <v>3</v>
      </c>
      <c r="O45" s="74"/>
      <c r="P45" s="95" t="s">
        <v>133</v>
      </c>
      <c r="Q45" s="41" t="s">
        <v>134</v>
      </c>
      <c r="R45" s="40" t="n">
        <v>2</v>
      </c>
      <c r="S45" s="40" t="n">
        <v>2</v>
      </c>
      <c r="T45" s="40"/>
      <c r="U45" s="40"/>
      <c r="V45" s="40"/>
      <c r="W45" s="40"/>
      <c r="X45" s="40" t="s">
        <v>46</v>
      </c>
      <c r="Y45" s="40"/>
      <c r="Z45" s="39" t="s">
        <v>493</v>
      </c>
    </row>
    <row r="46" customFormat="false" ht="22.5" hidden="false" customHeight="false" outlineLevel="0" collapsed="false">
      <c r="A46" s="57" t="n">
        <v>6</v>
      </c>
      <c r="B46" s="51" t="s">
        <v>135</v>
      </c>
      <c r="C46" s="52" t="s">
        <v>136</v>
      </c>
      <c r="D46" s="53" t="n">
        <v>1</v>
      </c>
      <c r="E46" s="53" t="s">
        <v>38</v>
      </c>
      <c r="F46" s="53"/>
      <c r="G46" s="53"/>
      <c r="H46" s="53"/>
      <c r="I46" s="53"/>
      <c r="J46" s="51" t="s">
        <v>99</v>
      </c>
      <c r="K46" s="51"/>
      <c r="L46" s="51"/>
      <c r="M46" s="51"/>
      <c r="N46" s="53" t="n">
        <v>1</v>
      </c>
      <c r="O46" s="74"/>
      <c r="P46" s="95" t="s">
        <v>137</v>
      </c>
      <c r="Q46" s="41" t="s">
        <v>136</v>
      </c>
      <c r="R46" s="40" t="n">
        <v>1</v>
      </c>
      <c r="S46" s="40" t="n">
        <v>1</v>
      </c>
      <c r="T46" s="40"/>
      <c r="U46" s="40"/>
      <c r="V46" s="40"/>
      <c r="W46" s="40"/>
      <c r="X46" s="40" t="s">
        <v>46</v>
      </c>
      <c r="Y46" s="40"/>
      <c r="Z46" s="39"/>
    </row>
    <row r="47" customFormat="false" ht="11.25" hidden="false" customHeight="false" outlineLevel="0" collapsed="false">
      <c r="A47" s="57" t="n">
        <v>7</v>
      </c>
      <c r="B47" s="51" t="s">
        <v>138</v>
      </c>
      <c r="C47" s="52" t="s">
        <v>139</v>
      </c>
      <c r="D47" s="53" t="n">
        <v>6</v>
      </c>
      <c r="E47" s="53" t="s">
        <v>38</v>
      </c>
      <c r="F47" s="53"/>
      <c r="G47" s="53"/>
      <c r="H47" s="53"/>
      <c r="I47" s="53"/>
      <c r="J47" s="51" t="s">
        <v>99</v>
      </c>
      <c r="K47" s="51"/>
      <c r="L47" s="51"/>
      <c r="M47" s="51"/>
      <c r="N47" s="53" t="n">
        <v>6</v>
      </c>
      <c r="O47" s="74"/>
      <c r="P47" s="95" t="s">
        <v>138</v>
      </c>
      <c r="Q47" s="41" t="s">
        <v>139</v>
      </c>
      <c r="R47" s="40" t="n">
        <v>4</v>
      </c>
      <c r="S47" s="40" t="n">
        <v>4</v>
      </c>
      <c r="T47" s="40"/>
      <c r="U47" s="40"/>
      <c r="V47" s="40"/>
      <c r="W47" s="40"/>
      <c r="X47" s="40" t="s">
        <v>46</v>
      </c>
      <c r="Y47" s="40"/>
      <c r="Z47" s="60"/>
    </row>
    <row r="48" customFormat="false" ht="11.25" hidden="false" customHeight="false" outlineLevel="0" collapsed="false">
      <c r="A48" s="57" t="n">
        <v>5</v>
      </c>
      <c r="B48" s="51" t="s">
        <v>140</v>
      </c>
      <c r="C48" s="52" t="s">
        <v>141</v>
      </c>
      <c r="D48" s="53" t="n">
        <v>5</v>
      </c>
      <c r="E48" s="53" t="s">
        <v>38</v>
      </c>
      <c r="F48" s="53"/>
      <c r="G48" s="53"/>
      <c r="H48" s="53"/>
      <c r="I48" s="53"/>
      <c r="J48" s="51" t="s">
        <v>99</v>
      </c>
      <c r="K48" s="51"/>
      <c r="L48" s="51"/>
      <c r="M48" s="51"/>
      <c r="N48" s="53" t="n">
        <v>5</v>
      </c>
      <c r="O48" s="74"/>
      <c r="P48" s="95" t="s">
        <v>142</v>
      </c>
      <c r="Q48" s="41" t="s">
        <v>141</v>
      </c>
      <c r="R48" s="40" t="n">
        <v>3</v>
      </c>
      <c r="S48" s="40" t="n">
        <v>3</v>
      </c>
      <c r="T48" s="40"/>
      <c r="U48" s="40"/>
      <c r="V48" s="40"/>
      <c r="W48" s="40"/>
      <c r="X48" s="40" t="s">
        <v>46</v>
      </c>
      <c r="Y48" s="40"/>
      <c r="Z48" s="60"/>
    </row>
    <row r="49" customFormat="false" ht="11.25" hidden="false" customHeight="false" outlineLevel="0" collapsed="false">
      <c r="A49" s="57" t="n">
        <v>6</v>
      </c>
      <c r="B49" s="51" t="s">
        <v>143</v>
      </c>
      <c r="C49" s="52" t="s">
        <v>144</v>
      </c>
      <c r="D49" s="53" t="n">
        <v>4</v>
      </c>
      <c r="E49" s="53" t="s">
        <v>38</v>
      </c>
      <c r="F49" s="53"/>
      <c r="G49" s="53"/>
      <c r="H49" s="53"/>
      <c r="I49" s="53"/>
      <c r="J49" s="51" t="s">
        <v>99</v>
      </c>
      <c r="K49" s="51"/>
      <c r="L49" s="51"/>
      <c r="M49" s="51"/>
      <c r="N49" s="53" t="n">
        <v>4</v>
      </c>
      <c r="O49" s="74"/>
      <c r="P49" s="95" t="s">
        <v>145</v>
      </c>
      <c r="Q49" s="41" t="s">
        <v>146</v>
      </c>
      <c r="R49" s="40" t="n">
        <v>3</v>
      </c>
      <c r="S49" s="40" t="n">
        <v>3</v>
      </c>
      <c r="T49" s="40"/>
      <c r="U49" s="40"/>
      <c r="V49" s="40"/>
      <c r="W49" s="40"/>
      <c r="X49" s="40" t="s">
        <v>46</v>
      </c>
      <c r="Y49" s="40"/>
      <c r="Z49" s="60"/>
    </row>
    <row r="50" customFormat="false" ht="11.25" hidden="false" customHeight="false" outlineLevel="0" collapsed="false">
      <c r="A50" s="57" t="n">
        <v>7</v>
      </c>
      <c r="B50" s="51" t="s">
        <v>147</v>
      </c>
      <c r="C50" s="52" t="s">
        <v>148</v>
      </c>
      <c r="D50" s="53" t="n">
        <v>3</v>
      </c>
      <c r="E50" s="53" t="s">
        <v>38</v>
      </c>
      <c r="F50" s="53"/>
      <c r="G50" s="53"/>
      <c r="H50" s="53"/>
      <c r="I50" s="53"/>
      <c r="J50" s="51" t="s">
        <v>99</v>
      </c>
      <c r="K50" s="51"/>
      <c r="L50" s="51"/>
      <c r="M50" s="51"/>
      <c r="N50" s="53" t="n">
        <v>3</v>
      </c>
      <c r="O50" s="74"/>
      <c r="P50" s="95"/>
      <c r="Q50" s="41"/>
      <c r="R50" s="40"/>
      <c r="S50" s="40"/>
      <c r="T50" s="40"/>
      <c r="U50" s="40"/>
      <c r="V50" s="40"/>
      <c r="W50" s="40"/>
      <c r="X50" s="40"/>
      <c r="Y50" s="40"/>
      <c r="Z50" s="103"/>
    </row>
    <row r="51" customFormat="false" ht="11.25" hidden="false" customHeight="false" outlineLevel="0" collapsed="false">
      <c r="A51" s="53" t="n">
        <v>7</v>
      </c>
      <c r="B51" s="51" t="s">
        <v>150</v>
      </c>
      <c r="C51" s="52" t="s">
        <v>151</v>
      </c>
      <c r="D51" s="53" t="n">
        <v>4</v>
      </c>
      <c r="E51" s="53" t="s">
        <v>38</v>
      </c>
      <c r="F51" s="53"/>
      <c r="G51" s="53"/>
      <c r="H51" s="53"/>
      <c r="I51" s="53"/>
      <c r="J51" s="51" t="s">
        <v>99</v>
      </c>
      <c r="K51" s="51"/>
      <c r="L51" s="51"/>
      <c r="M51" s="51"/>
      <c r="N51" s="53" t="n">
        <v>4</v>
      </c>
      <c r="O51" s="74"/>
      <c r="P51" s="95" t="s">
        <v>152</v>
      </c>
      <c r="Q51" s="41" t="s">
        <v>151</v>
      </c>
      <c r="R51" s="40" t="n">
        <v>2</v>
      </c>
      <c r="S51" s="40" t="n">
        <v>2</v>
      </c>
      <c r="T51" s="40"/>
      <c r="U51" s="40"/>
      <c r="V51" s="40"/>
      <c r="W51" s="40"/>
      <c r="X51" s="40" t="s">
        <v>46</v>
      </c>
      <c r="Y51" s="40"/>
      <c r="Z51" s="60"/>
    </row>
    <row r="52" customFormat="false" ht="11.25" hidden="false" customHeight="false" outlineLevel="0" collapsed="false">
      <c r="A52" s="53" t="n">
        <v>1</v>
      </c>
      <c r="B52" s="51" t="s">
        <v>153</v>
      </c>
      <c r="C52" s="52" t="s">
        <v>154</v>
      </c>
      <c r="D52" s="53" t="n">
        <v>3</v>
      </c>
      <c r="E52" s="53" t="s">
        <v>38</v>
      </c>
      <c r="F52" s="55"/>
      <c r="G52" s="55"/>
      <c r="H52" s="53"/>
      <c r="I52" s="55"/>
      <c r="J52" s="51" t="s">
        <v>99</v>
      </c>
      <c r="K52" s="55" t="n">
        <v>21</v>
      </c>
      <c r="L52" s="55" t="n">
        <v>4</v>
      </c>
      <c r="M52" s="51" t="s">
        <v>155</v>
      </c>
      <c r="N52" s="53" t="n">
        <v>3</v>
      </c>
      <c r="O52" s="74"/>
      <c r="P52" s="95" t="s">
        <v>156</v>
      </c>
      <c r="Q52" s="41" t="s">
        <v>154</v>
      </c>
      <c r="R52" s="40" t="n">
        <v>2</v>
      </c>
      <c r="S52" s="40" t="n">
        <v>2</v>
      </c>
      <c r="T52" s="58"/>
      <c r="U52" s="58"/>
      <c r="V52" s="58"/>
      <c r="W52" s="58"/>
      <c r="X52" s="40" t="s">
        <v>46</v>
      </c>
      <c r="Y52" s="58"/>
      <c r="Z52" s="60"/>
    </row>
    <row r="53" customFormat="false" ht="11.25" hidden="false" customHeight="false" outlineLevel="0" collapsed="false">
      <c r="A53" s="57" t="n">
        <v>8</v>
      </c>
      <c r="B53" s="51" t="s">
        <v>157</v>
      </c>
      <c r="C53" s="52" t="s">
        <v>158</v>
      </c>
      <c r="D53" s="53" t="n">
        <v>4</v>
      </c>
      <c r="E53" s="53" t="s">
        <v>38</v>
      </c>
      <c r="F53" s="53"/>
      <c r="G53" s="53"/>
      <c r="H53" s="53"/>
      <c r="I53" s="53"/>
      <c r="J53" s="51" t="s">
        <v>99</v>
      </c>
      <c r="K53" s="51"/>
      <c r="L53" s="51"/>
      <c r="M53" s="51"/>
      <c r="N53" s="53" t="n">
        <v>4</v>
      </c>
      <c r="O53" s="74"/>
      <c r="P53" s="95" t="s">
        <v>159</v>
      </c>
      <c r="Q53" s="41" t="s">
        <v>158</v>
      </c>
      <c r="R53" s="40" t="n">
        <v>2</v>
      </c>
      <c r="S53" s="40" t="n">
        <v>2</v>
      </c>
      <c r="T53" s="40"/>
      <c r="U53" s="40"/>
      <c r="V53" s="40"/>
      <c r="W53" s="40"/>
      <c r="X53" s="40" t="s">
        <v>46</v>
      </c>
      <c r="Y53" s="40"/>
      <c r="Z53" s="60"/>
    </row>
    <row r="54" customFormat="false" ht="11.25" hidden="false" customHeight="false" outlineLevel="0" collapsed="false">
      <c r="A54" s="53"/>
      <c r="B54" s="134" t="s">
        <v>166</v>
      </c>
      <c r="C54" s="89" t="s">
        <v>167</v>
      </c>
      <c r="D54" s="90" t="n">
        <v>2</v>
      </c>
      <c r="E54" s="90" t="s">
        <v>38</v>
      </c>
      <c r="F54" s="90"/>
      <c r="G54" s="90"/>
      <c r="H54" s="53"/>
      <c r="I54" s="53"/>
      <c r="J54" s="51"/>
      <c r="K54" s="51"/>
      <c r="L54" s="51"/>
      <c r="M54" s="51"/>
      <c r="N54" s="53" t="n">
        <v>2</v>
      </c>
      <c r="O54" s="74"/>
      <c r="P54" s="95"/>
      <c r="Q54" s="60"/>
      <c r="R54" s="40"/>
      <c r="S54" s="40"/>
      <c r="T54" s="40"/>
      <c r="U54" s="40"/>
      <c r="V54" s="40"/>
      <c r="W54" s="40"/>
      <c r="X54" s="40"/>
      <c r="Y54" s="40"/>
      <c r="Z54" s="52"/>
    </row>
    <row r="55" customFormat="false" ht="11.25" hidden="false" customHeight="true" outlineLevel="0" collapsed="false">
      <c r="A55" s="44"/>
      <c r="B55" s="18"/>
      <c r="C55" s="61" t="s">
        <v>497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47"/>
      <c r="R55" s="48"/>
      <c r="S55" s="48"/>
      <c r="T55" s="49"/>
      <c r="U55" s="49"/>
      <c r="V55" s="49"/>
      <c r="W55" s="49"/>
      <c r="X55" s="49"/>
      <c r="Y55" s="49"/>
      <c r="Z55" s="135"/>
    </row>
    <row r="56" customFormat="false" ht="11.25" hidden="false" customHeight="true" outlineLevel="0" collapsed="false">
      <c r="A56" s="44"/>
      <c r="B56" s="18"/>
      <c r="C56" s="136"/>
      <c r="D56" s="136"/>
      <c r="E56" s="136"/>
      <c r="F56" s="136"/>
      <c r="G56" s="136"/>
      <c r="H56" s="136"/>
      <c r="I56" s="136"/>
      <c r="J56" s="18"/>
      <c r="K56" s="62"/>
      <c r="L56" s="62"/>
      <c r="M56" s="18"/>
      <c r="N56" s="44"/>
      <c r="O56" s="18"/>
      <c r="P56" s="46"/>
      <c r="Q56" s="47"/>
      <c r="R56" s="48"/>
      <c r="S56" s="44"/>
      <c r="T56" s="49"/>
      <c r="U56" s="49"/>
      <c r="V56" s="49"/>
      <c r="W56" s="49"/>
      <c r="X56" s="49"/>
      <c r="Y56" s="49"/>
      <c r="Z56" s="47"/>
    </row>
    <row r="57" customFormat="false" ht="11.25" hidden="false" customHeight="true" outlineLevel="0" collapsed="false">
      <c r="A57" s="64" t="n">
        <v>1</v>
      </c>
      <c r="B57" s="51" t="s">
        <v>169</v>
      </c>
      <c r="C57" s="52" t="s">
        <v>174</v>
      </c>
      <c r="D57" s="53" t="n">
        <v>3</v>
      </c>
      <c r="E57" s="53" t="s">
        <v>38</v>
      </c>
      <c r="F57" s="53"/>
      <c r="G57" s="53"/>
      <c r="H57" s="53"/>
      <c r="I57" s="53"/>
      <c r="J57" s="51" t="s">
        <v>171</v>
      </c>
      <c r="K57" s="55" t="n">
        <v>23</v>
      </c>
      <c r="L57" s="55" t="n">
        <v>0</v>
      </c>
      <c r="M57" s="51" t="s">
        <v>172</v>
      </c>
      <c r="N57" s="53" t="n">
        <v>3</v>
      </c>
      <c r="O57" s="74"/>
      <c r="P57" s="41" t="s">
        <v>173</v>
      </c>
      <c r="Q57" s="60" t="s">
        <v>174</v>
      </c>
      <c r="R57" s="40" t="n">
        <v>4</v>
      </c>
      <c r="S57" s="40" t="n">
        <v>4</v>
      </c>
      <c r="T57" s="40"/>
      <c r="U57" s="40" t="n">
        <v>30</v>
      </c>
      <c r="V57" s="40" t="n">
        <v>60</v>
      </c>
      <c r="W57" s="40"/>
      <c r="X57" s="40" t="s">
        <v>46</v>
      </c>
      <c r="Y57" s="40"/>
      <c r="Z57" s="39" t="s">
        <v>175</v>
      </c>
    </row>
    <row r="58" customFormat="false" ht="11.25" hidden="false" customHeight="false" outlineLevel="0" collapsed="false">
      <c r="A58" s="57" t="n">
        <v>2</v>
      </c>
      <c r="B58" s="51" t="s">
        <v>176</v>
      </c>
      <c r="C58" s="52" t="s">
        <v>498</v>
      </c>
      <c r="D58" s="53" t="n">
        <v>2</v>
      </c>
      <c r="E58" s="53" t="s">
        <v>38</v>
      </c>
      <c r="F58" s="53"/>
      <c r="G58" s="53"/>
      <c r="H58" s="53"/>
      <c r="I58" s="53"/>
      <c r="J58" s="51" t="s">
        <v>171</v>
      </c>
      <c r="K58" s="51"/>
      <c r="L58" s="51"/>
      <c r="M58" s="51"/>
      <c r="N58" s="53" t="n">
        <v>2</v>
      </c>
      <c r="O58" s="74"/>
      <c r="P58" s="41"/>
      <c r="Q58" s="60"/>
      <c r="R58" s="40"/>
      <c r="S58" s="40"/>
      <c r="T58" s="40"/>
      <c r="U58" s="40"/>
      <c r="V58" s="40"/>
      <c r="W58" s="40"/>
      <c r="X58" s="40"/>
      <c r="Y58" s="40"/>
      <c r="Z58" s="39"/>
    </row>
    <row r="59" customFormat="false" ht="11.25" hidden="false" customHeight="false" outlineLevel="0" collapsed="false">
      <c r="A59" s="53" t="n">
        <v>1</v>
      </c>
      <c r="B59" s="51" t="s">
        <v>499</v>
      </c>
      <c r="C59" s="52" t="s">
        <v>179</v>
      </c>
      <c r="D59" s="53" t="n">
        <v>3</v>
      </c>
      <c r="E59" s="53" t="s">
        <v>38</v>
      </c>
      <c r="F59" s="53"/>
      <c r="G59" s="53"/>
      <c r="H59" s="53"/>
      <c r="I59" s="53"/>
      <c r="J59" s="51" t="s">
        <v>171</v>
      </c>
      <c r="K59" s="55" t="n">
        <v>21</v>
      </c>
      <c r="L59" s="55" t="n">
        <v>3</v>
      </c>
      <c r="M59" s="51" t="s">
        <v>180</v>
      </c>
      <c r="N59" s="53" t="n">
        <v>3</v>
      </c>
      <c r="O59" s="74"/>
      <c r="P59" s="41" t="s">
        <v>181</v>
      </c>
      <c r="Q59" s="60" t="s">
        <v>179</v>
      </c>
      <c r="R59" s="40" t="n">
        <v>2</v>
      </c>
      <c r="S59" s="40" t="n">
        <v>2</v>
      </c>
      <c r="T59" s="40"/>
      <c r="U59" s="40" t="n">
        <v>30</v>
      </c>
      <c r="V59" s="40"/>
      <c r="W59" s="40"/>
      <c r="X59" s="40" t="s">
        <v>46</v>
      </c>
      <c r="Y59" s="40"/>
      <c r="Z59" s="60"/>
    </row>
    <row r="60" customFormat="false" ht="22.5" hidden="false" customHeight="true" outlineLevel="0" collapsed="false">
      <c r="A60" s="57"/>
      <c r="B60" s="51" t="s">
        <v>182</v>
      </c>
      <c r="C60" s="52" t="s">
        <v>183</v>
      </c>
      <c r="D60" s="53" t="n">
        <v>2</v>
      </c>
      <c r="E60" s="53" t="s">
        <v>38</v>
      </c>
      <c r="F60" s="53"/>
      <c r="G60" s="53"/>
      <c r="H60" s="53"/>
      <c r="I60" s="53"/>
      <c r="J60" s="51" t="s">
        <v>171</v>
      </c>
      <c r="K60" s="51"/>
      <c r="L60" s="51"/>
      <c r="M60" s="51"/>
      <c r="N60" s="53" t="n">
        <v>2</v>
      </c>
      <c r="O60" s="74"/>
      <c r="P60" s="41" t="s">
        <v>184</v>
      </c>
      <c r="Q60" s="60" t="s">
        <v>185</v>
      </c>
      <c r="R60" s="40" t="n">
        <v>3</v>
      </c>
      <c r="S60" s="40" t="n">
        <v>3</v>
      </c>
      <c r="T60" s="40"/>
      <c r="U60" s="41" t="n">
        <v>45</v>
      </c>
      <c r="V60" s="41"/>
      <c r="W60" s="41"/>
      <c r="X60" s="40" t="s">
        <v>88</v>
      </c>
      <c r="Y60" s="40"/>
      <c r="Z60" s="39" t="s">
        <v>116</v>
      </c>
    </row>
    <row r="61" customFormat="false" ht="11.25" hidden="false" customHeight="false" outlineLevel="0" collapsed="false">
      <c r="A61" s="53" t="n">
        <v>3</v>
      </c>
      <c r="B61" s="51" t="s">
        <v>186</v>
      </c>
      <c r="C61" s="52" t="s">
        <v>187</v>
      </c>
      <c r="D61" s="53" t="n">
        <v>2</v>
      </c>
      <c r="E61" s="53" t="s">
        <v>38</v>
      </c>
      <c r="F61" s="53"/>
      <c r="G61" s="53"/>
      <c r="H61" s="53"/>
      <c r="I61" s="53"/>
      <c r="J61" s="51" t="s">
        <v>171</v>
      </c>
      <c r="K61" s="51"/>
      <c r="L61" s="51"/>
      <c r="M61" s="51"/>
      <c r="N61" s="53" t="n">
        <v>2</v>
      </c>
      <c r="O61" s="74"/>
      <c r="P61" s="41"/>
      <c r="Q61" s="60"/>
      <c r="R61" s="40"/>
      <c r="S61" s="40"/>
      <c r="T61" s="40"/>
      <c r="U61" s="41"/>
      <c r="V61" s="41"/>
      <c r="W61" s="41"/>
      <c r="X61" s="40"/>
      <c r="Y61" s="40"/>
      <c r="Z61" s="39"/>
    </row>
    <row r="62" customFormat="false" ht="11.25" hidden="false" customHeight="true" outlineLevel="0" collapsed="false">
      <c r="A62" s="57" t="n">
        <v>4</v>
      </c>
      <c r="B62" s="51" t="s">
        <v>188</v>
      </c>
      <c r="C62" s="52" t="s">
        <v>189</v>
      </c>
      <c r="D62" s="53" t="n">
        <v>2</v>
      </c>
      <c r="E62" s="53" t="s">
        <v>38</v>
      </c>
      <c r="F62" s="53"/>
      <c r="G62" s="53"/>
      <c r="H62" s="53"/>
      <c r="I62" s="53"/>
      <c r="J62" s="51" t="s">
        <v>171</v>
      </c>
      <c r="K62" s="51"/>
      <c r="L62" s="51"/>
      <c r="M62" s="51"/>
      <c r="N62" s="53" t="n">
        <v>2</v>
      </c>
      <c r="O62" s="74"/>
      <c r="P62" s="41" t="s">
        <v>190</v>
      </c>
      <c r="Q62" s="60" t="s">
        <v>191</v>
      </c>
      <c r="R62" s="40" t="n">
        <v>3</v>
      </c>
      <c r="S62" s="40" t="n">
        <v>3</v>
      </c>
      <c r="T62" s="40"/>
      <c r="U62" s="40" t="n">
        <v>45</v>
      </c>
      <c r="V62" s="40"/>
      <c r="W62" s="40"/>
      <c r="X62" s="40" t="s">
        <v>79</v>
      </c>
      <c r="Y62" s="40"/>
      <c r="Z62" s="39" t="s">
        <v>116</v>
      </c>
    </row>
    <row r="63" customFormat="false" ht="11.25" hidden="false" customHeight="false" outlineLevel="0" collapsed="false">
      <c r="A63" s="53" t="n">
        <v>5</v>
      </c>
      <c r="B63" s="51" t="s">
        <v>192</v>
      </c>
      <c r="C63" s="52" t="s">
        <v>193</v>
      </c>
      <c r="D63" s="53" t="n">
        <v>2</v>
      </c>
      <c r="E63" s="53" t="s">
        <v>38</v>
      </c>
      <c r="F63" s="53"/>
      <c r="G63" s="53"/>
      <c r="H63" s="53"/>
      <c r="I63" s="53"/>
      <c r="J63" s="51" t="s">
        <v>171</v>
      </c>
      <c r="K63" s="51"/>
      <c r="L63" s="51"/>
      <c r="M63" s="51"/>
      <c r="N63" s="53" t="n">
        <v>2</v>
      </c>
      <c r="O63" s="74"/>
      <c r="P63" s="41"/>
      <c r="Q63" s="60"/>
      <c r="R63" s="40"/>
      <c r="S63" s="40"/>
      <c r="T63" s="40"/>
      <c r="U63" s="40"/>
      <c r="V63" s="40"/>
      <c r="W63" s="40"/>
      <c r="X63" s="40"/>
      <c r="Y63" s="40"/>
      <c r="Z63" s="39"/>
    </row>
    <row r="64" customFormat="false" ht="11.25" hidden="false" customHeight="true" outlineLevel="0" collapsed="false">
      <c r="A64" s="53" t="n">
        <v>7</v>
      </c>
      <c r="B64" s="51" t="s">
        <v>194</v>
      </c>
      <c r="C64" s="52" t="s">
        <v>195</v>
      </c>
      <c r="D64" s="53" t="n">
        <v>4</v>
      </c>
      <c r="E64" s="53" t="s">
        <v>38</v>
      </c>
      <c r="F64" s="53"/>
      <c r="G64" s="53"/>
      <c r="H64" s="53"/>
      <c r="I64" s="53"/>
      <c r="J64" s="51" t="s">
        <v>171</v>
      </c>
      <c r="K64" s="51"/>
      <c r="L64" s="51"/>
      <c r="M64" s="51"/>
      <c r="N64" s="53" t="n">
        <v>4</v>
      </c>
      <c r="O64" s="74"/>
      <c r="P64" s="41" t="s">
        <v>196</v>
      </c>
      <c r="Q64" s="60" t="s">
        <v>195</v>
      </c>
      <c r="R64" s="40" t="n">
        <v>4</v>
      </c>
      <c r="S64" s="40" t="n">
        <v>4</v>
      </c>
      <c r="T64" s="40"/>
      <c r="U64" s="40" t="n">
        <v>45</v>
      </c>
      <c r="V64" s="40" t="n">
        <v>30</v>
      </c>
      <c r="W64" s="40" t="s">
        <v>173</v>
      </c>
      <c r="X64" s="40" t="s">
        <v>46</v>
      </c>
      <c r="Y64" s="40"/>
      <c r="Z64" s="39" t="s">
        <v>175</v>
      </c>
    </row>
    <row r="65" customFormat="false" ht="11.25" hidden="false" customHeight="false" outlineLevel="0" collapsed="false">
      <c r="A65" s="57"/>
      <c r="B65" s="51" t="s">
        <v>197</v>
      </c>
      <c r="C65" s="52" t="s">
        <v>198</v>
      </c>
      <c r="D65" s="53" t="n">
        <v>1</v>
      </c>
      <c r="E65" s="53" t="s">
        <v>38</v>
      </c>
      <c r="F65" s="53"/>
      <c r="G65" s="53"/>
      <c r="H65" s="53"/>
      <c r="I65" s="53"/>
      <c r="J65" s="51" t="s">
        <v>171</v>
      </c>
      <c r="K65" s="51"/>
      <c r="L65" s="51"/>
      <c r="M65" s="51"/>
      <c r="N65" s="53" t="n">
        <v>1</v>
      </c>
      <c r="O65" s="74"/>
      <c r="P65" s="41"/>
      <c r="Q65" s="60"/>
      <c r="R65" s="40"/>
      <c r="S65" s="40"/>
      <c r="T65" s="40"/>
      <c r="U65" s="40"/>
      <c r="V65" s="40"/>
      <c r="W65" s="40"/>
      <c r="X65" s="40"/>
      <c r="Y65" s="40"/>
      <c r="Z65" s="39"/>
    </row>
    <row r="66" customFormat="false" ht="11.25" hidden="false" customHeight="true" outlineLevel="0" collapsed="false">
      <c r="A66" s="53" t="n">
        <v>3</v>
      </c>
      <c r="B66" s="51" t="s">
        <v>199</v>
      </c>
      <c r="C66" s="52" t="s">
        <v>200</v>
      </c>
      <c r="D66" s="53" t="n">
        <v>3</v>
      </c>
      <c r="E66" s="53" t="s">
        <v>38</v>
      </c>
      <c r="F66" s="53"/>
      <c r="G66" s="53"/>
      <c r="H66" s="53"/>
      <c r="I66" s="53"/>
      <c r="J66" s="51" t="s">
        <v>171</v>
      </c>
      <c r="K66" s="51"/>
      <c r="L66" s="51"/>
      <c r="M66" s="51"/>
      <c r="N66" s="53" t="n">
        <v>3</v>
      </c>
      <c r="O66" s="74"/>
      <c r="P66" s="40" t="s">
        <v>201</v>
      </c>
      <c r="Q66" s="60" t="s">
        <v>200</v>
      </c>
      <c r="R66" s="40" t="n">
        <v>3</v>
      </c>
      <c r="S66" s="40" t="n">
        <v>3</v>
      </c>
      <c r="T66" s="40"/>
      <c r="U66" s="40" t="n">
        <v>30</v>
      </c>
      <c r="V66" s="40" t="n">
        <v>30</v>
      </c>
      <c r="W66" s="40" t="s">
        <v>181</v>
      </c>
      <c r="X66" s="40" t="s">
        <v>46</v>
      </c>
      <c r="Y66" s="40"/>
      <c r="Z66" s="39" t="s">
        <v>175</v>
      </c>
    </row>
    <row r="67" customFormat="false" ht="11.25" hidden="false" customHeight="false" outlineLevel="0" collapsed="false">
      <c r="A67" s="53" t="n">
        <v>4</v>
      </c>
      <c r="B67" s="51" t="s">
        <v>500</v>
      </c>
      <c r="C67" s="52" t="s">
        <v>501</v>
      </c>
      <c r="D67" s="53" t="n">
        <v>1</v>
      </c>
      <c r="E67" s="53" t="s">
        <v>38</v>
      </c>
      <c r="F67" s="53"/>
      <c r="G67" s="53"/>
      <c r="H67" s="53"/>
      <c r="I67" s="53"/>
      <c r="J67" s="51" t="s">
        <v>171</v>
      </c>
      <c r="K67" s="51"/>
      <c r="L67" s="51"/>
      <c r="M67" s="51"/>
      <c r="N67" s="53" t="n">
        <v>1</v>
      </c>
      <c r="O67" s="74"/>
      <c r="P67" s="40"/>
      <c r="Q67" s="60"/>
      <c r="R67" s="40"/>
      <c r="S67" s="40"/>
      <c r="T67" s="40"/>
      <c r="U67" s="40"/>
      <c r="V67" s="40"/>
      <c r="W67" s="40"/>
      <c r="X67" s="40"/>
      <c r="Y67" s="40"/>
      <c r="Z67" s="39"/>
    </row>
    <row r="68" customFormat="false" ht="11.25" hidden="false" customHeight="false" outlineLevel="0" collapsed="false">
      <c r="A68" s="53" t="n">
        <v>6</v>
      </c>
      <c r="B68" s="51" t="s">
        <v>202</v>
      </c>
      <c r="C68" s="52" t="s">
        <v>203</v>
      </c>
      <c r="D68" s="53" t="n">
        <v>3</v>
      </c>
      <c r="E68" s="53" t="s">
        <v>38</v>
      </c>
      <c r="F68" s="53"/>
      <c r="G68" s="53"/>
      <c r="H68" s="53"/>
      <c r="I68" s="53"/>
      <c r="J68" s="51" t="s">
        <v>171</v>
      </c>
      <c r="K68" s="51"/>
      <c r="L68" s="51"/>
      <c r="M68" s="51"/>
      <c r="N68" s="53" t="n">
        <v>3</v>
      </c>
      <c r="O68" s="74"/>
      <c r="P68" s="41" t="s">
        <v>204</v>
      </c>
      <c r="Q68" s="60" t="s">
        <v>205</v>
      </c>
      <c r="R68" s="40" t="n">
        <v>2</v>
      </c>
      <c r="S68" s="40" t="n">
        <v>2</v>
      </c>
      <c r="T68" s="40"/>
      <c r="U68" s="40" t="n">
        <v>30</v>
      </c>
      <c r="V68" s="40"/>
      <c r="W68" s="40" t="s">
        <v>196</v>
      </c>
      <c r="X68" s="40" t="s">
        <v>206</v>
      </c>
      <c r="Y68" s="40"/>
      <c r="Z68" s="60"/>
    </row>
    <row r="69" customFormat="false" ht="22.5" hidden="false" customHeight="false" outlineLevel="0" collapsed="false">
      <c r="A69" s="53"/>
      <c r="B69" s="51" t="s">
        <v>207</v>
      </c>
      <c r="C69" s="52" t="s">
        <v>210</v>
      </c>
      <c r="D69" s="53" t="n">
        <v>2</v>
      </c>
      <c r="E69" s="53" t="s">
        <v>38</v>
      </c>
      <c r="F69" s="53"/>
      <c r="G69" s="53"/>
      <c r="H69" s="53"/>
      <c r="I69" s="53"/>
      <c r="J69" s="51" t="s">
        <v>171</v>
      </c>
      <c r="K69" s="51"/>
      <c r="L69" s="51"/>
      <c r="M69" s="51"/>
      <c r="N69" s="53" t="n">
        <v>2</v>
      </c>
      <c r="O69" s="74"/>
      <c r="P69" s="41" t="s">
        <v>209</v>
      </c>
      <c r="Q69" s="60" t="s">
        <v>210</v>
      </c>
      <c r="R69" s="40" t="n">
        <v>2</v>
      </c>
      <c r="S69" s="40" t="n">
        <v>2</v>
      </c>
      <c r="T69" s="40"/>
      <c r="U69" s="40" t="n">
        <v>30</v>
      </c>
      <c r="V69" s="40"/>
      <c r="W69" s="40"/>
      <c r="X69" s="40" t="s">
        <v>88</v>
      </c>
      <c r="Y69" s="40"/>
      <c r="Z69" s="60"/>
    </row>
    <row r="70" customFormat="false" ht="11.25" hidden="false" customHeight="false" outlineLevel="0" collapsed="false">
      <c r="A70" s="53"/>
      <c r="B70" s="51" t="s">
        <v>211</v>
      </c>
      <c r="C70" s="52" t="s">
        <v>212</v>
      </c>
      <c r="D70" s="53" t="n">
        <v>2</v>
      </c>
      <c r="E70" s="53" t="s">
        <v>38</v>
      </c>
      <c r="F70" s="53"/>
      <c r="G70" s="53"/>
      <c r="H70" s="53"/>
      <c r="I70" s="53"/>
      <c r="J70" s="51" t="s">
        <v>171</v>
      </c>
      <c r="K70" s="51"/>
      <c r="L70" s="51"/>
      <c r="M70" s="51"/>
      <c r="N70" s="53" t="n">
        <v>2</v>
      </c>
      <c r="O70" s="74"/>
      <c r="P70" s="41" t="s">
        <v>213</v>
      </c>
      <c r="Q70" s="60" t="s">
        <v>212</v>
      </c>
      <c r="R70" s="40" t="n">
        <v>2</v>
      </c>
      <c r="S70" s="40" t="n">
        <v>2</v>
      </c>
      <c r="T70" s="40"/>
      <c r="U70" s="40" t="n">
        <v>30</v>
      </c>
      <c r="V70" s="40"/>
      <c r="W70" s="40"/>
      <c r="X70" s="40" t="s">
        <v>88</v>
      </c>
      <c r="Y70" s="40"/>
      <c r="Z70" s="60"/>
    </row>
    <row r="71" customFormat="false" ht="11.25" hidden="false" customHeight="false" outlineLevel="0" collapsed="false">
      <c r="A71" s="53"/>
      <c r="B71" s="51" t="s">
        <v>214</v>
      </c>
      <c r="C71" s="52" t="s">
        <v>215</v>
      </c>
      <c r="D71" s="53" t="n">
        <v>3</v>
      </c>
      <c r="E71" s="53" t="s">
        <v>38</v>
      </c>
      <c r="F71" s="53"/>
      <c r="G71" s="53"/>
      <c r="H71" s="53"/>
      <c r="I71" s="53"/>
      <c r="J71" s="51" t="s">
        <v>171</v>
      </c>
      <c r="K71" s="51"/>
      <c r="L71" s="51"/>
      <c r="M71" s="51"/>
      <c r="N71" s="53" t="n">
        <v>3</v>
      </c>
      <c r="O71" s="74"/>
      <c r="P71" s="41" t="s">
        <v>216</v>
      </c>
      <c r="Q71" s="60" t="s">
        <v>215</v>
      </c>
      <c r="R71" s="40" t="n">
        <v>2</v>
      </c>
      <c r="S71" s="40" t="n">
        <v>2</v>
      </c>
      <c r="T71" s="40"/>
      <c r="U71" s="40" t="n">
        <v>30</v>
      </c>
      <c r="V71" s="40"/>
      <c r="W71" s="40"/>
      <c r="X71" s="40" t="s">
        <v>88</v>
      </c>
      <c r="Y71" s="40"/>
      <c r="Z71" s="60"/>
    </row>
    <row r="72" customFormat="false" ht="11.25" hidden="false" customHeight="true" outlineLevel="0" collapsed="false">
      <c r="A72" s="53" t="n">
        <v>1</v>
      </c>
      <c r="B72" s="51" t="s">
        <v>217</v>
      </c>
      <c r="C72" s="52" t="s">
        <v>218</v>
      </c>
      <c r="D72" s="53" t="n">
        <v>3</v>
      </c>
      <c r="E72" s="53" t="s">
        <v>38</v>
      </c>
      <c r="F72" s="53"/>
      <c r="G72" s="53"/>
      <c r="H72" s="53"/>
      <c r="I72" s="53"/>
      <c r="J72" s="51" t="s">
        <v>171</v>
      </c>
      <c r="K72" s="55" t="n">
        <v>17</v>
      </c>
      <c r="L72" s="55" t="n">
        <v>10</v>
      </c>
      <c r="M72" s="51" t="s">
        <v>219</v>
      </c>
      <c r="N72" s="53" t="n">
        <v>3</v>
      </c>
      <c r="O72" s="74"/>
      <c r="P72" s="41" t="s">
        <v>220</v>
      </c>
      <c r="Q72" s="60" t="s">
        <v>218</v>
      </c>
      <c r="R72" s="40" t="n">
        <v>3</v>
      </c>
      <c r="S72" s="40" t="n">
        <v>3</v>
      </c>
      <c r="T72" s="40"/>
      <c r="U72" s="40" t="n">
        <v>30</v>
      </c>
      <c r="V72" s="40" t="n">
        <v>30</v>
      </c>
      <c r="W72" s="40" t="s">
        <v>173</v>
      </c>
      <c r="X72" s="40" t="s">
        <v>206</v>
      </c>
      <c r="Y72" s="40"/>
      <c r="Z72" s="39" t="s">
        <v>175</v>
      </c>
    </row>
    <row r="73" customFormat="false" ht="11.25" hidden="false" customHeight="false" outlineLevel="0" collapsed="false">
      <c r="A73" s="53"/>
      <c r="B73" s="51" t="s">
        <v>221</v>
      </c>
      <c r="C73" s="52" t="s">
        <v>222</v>
      </c>
      <c r="D73" s="53" t="n">
        <v>1</v>
      </c>
      <c r="E73" s="53" t="s">
        <v>38</v>
      </c>
      <c r="F73" s="53"/>
      <c r="G73" s="53"/>
      <c r="H73" s="53"/>
      <c r="I73" s="53"/>
      <c r="J73" s="51" t="s">
        <v>171</v>
      </c>
      <c r="K73" s="51"/>
      <c r="L73" s="51"/>
      <c r="M73" s="51"/>
      <c r="N73" s="53" t="n">
        <v>1</v>
      </c>
      <c r="O73" s="74"/>
      <c r="P73" s="41"/>
      <c r="Q73" s="60"/>
      <c r="R73" s="40"/>
      <c r="S73" s="40"/>
      <c r="T73" s="40"/>
      <c r="U73" s="40"/>
      <c r="V73" s="40"/>
      <c r="W73" s="40"/>
      <c r="X73" s="40"/>
      <c r="Y73" s="40"/>
      <c r="Z73" s="39"/>
    </row>
    <row r="74" customFormat="false" ht="11.25" hidden="false" customHeight="true" outlineLevel="0" collapsed="false">
      <c r="A74" s="53" t="n">
        <v>4</v>
      </c>
      <c r="B74" s="51" t="s">
        <v>223</v>
      </c>
      <c r="C74" s="52" t="s">
        <v>224</v>
      </c>
      <c r="D74" s="53" t="n">
        <v>3</v>
      </c>
      <c r="E74" s="53" t="s">
        <v>38</v>
      </c>
      <c r="F74" s="53"/>
      <c r="G74" s="53"/>
      <c r="H74" s="53"/>
      <c r="I74" s="53"/>
      <c r="J74" s="51" t="s">
        <v>171</v>
      </c>
      <c r="K74" s="51"/>
      <c r="L74" s="51"/>
      <c r="M74" s="51"/>
      <c r="N74" s="53" t="n">
        <v>3</v>
      </c>
      <c r="O74" s="74"/>
      <c r="P74" s="41" t="s">
        <v>225</v>
      </c>
      <c r="Q74" s="60" t="s">
        <v>226</v>
      </c>
      <c r="R74" s="40" t="n">
        <v>4</v>
      </c>
      <c r="S74" s="40" t="n">
        <v>4</v>
      </c>
      <c r="T74" s="40"/>
      <c r="U74" s="40" t="n">
        <v>60</v>
      </c>
      <c r="V74" s="40"/>
      <c r="W74" s="40" t="s">
        <v>196</v>
      </c>
      <c r="X74" s="40" t="s">
        <v>46</v>
      </c>
      <c r="Y74" s="40"/>
      <c r="Z74" s="39" t="s">
        <v>227</v>
      </c>
    </row>
    <row r="75" customFormat="false" ht="11.25" hidden="false" customHeight="false" outlineLevel="0" collapsed="false">
      <c r="A75" s="53"/>
      <c r="B75" s="51" t="s">
        <v>228</v>
      </c>
      <c r="C75" s="52" t="s">
        <v>229</v>
      </c>
      <c r="D75" s="53" t="n">
        <v>3</v>
      </c>
      <c r="E75" s="53" t="s">
        <v>38</v>
      </c>
      <c r="F75" s="53"/>
      <c r="G75" s="53"/>
      <c r="H75" s="53"/>
      <c r="I75" s="53"/>
      <c r="J75" s="51" t="s">
        <v>171</v>
      </c>
      <c r="K75" s="51"/>
      <c r="L75" s="51"/>
      <c r="M75" s="51"/>
      <c r="N75" s="53" t="n">
        <v>3</v>
      </c>
      <c r="O75" s="74"/>
      <c r="P75" s="41"/>
      <c r="Q75" s="60"/>
      <c r="R75" s="40"/>
      <c r="S75" s="40"/>
      <c r="T75" s="40"/>
      <c r="U75" s="40"/>
      <c r="V75" s="40"/>
      <c r="W75" s="40"/>
      <c r="X75" s="40"/>
      <c r="Y75" s="40"/>
      <c r="Z75" s="39"/>
    </row>
    <row r="76" customFormat="false" ht="11.25" hidden="false" customHeight="false" outlineLevel="0" collapsed="false">
      <c r="A76" s="53" t="n">
        <v>7</v>
      </c>
      <c r="B76" s="51" t="s">
        <v>230</v>
      </c>
      <c r="C76" s="52" t="s">
        <v>231</v>
      </c>
      <c r="D76" s="53" t="n">
        <v>2</v>
      </c>
      <c r="E76" s="53" t="s">
        <v>38</v>
      </c>
      <c r="F76" s="53"/>
      <c r="G76" s="53"/>
      <c r="H76" s="53"/>
      <c r="I76" s="53"/>
      <c r="J76" s="51" t="s">
        <v>171</v>
      </c>
      <c r="K76" s="51"/>
      <c r="L76" s="51"/>
      <c r="M76" s="51"/>
      <c r="N76" s="53" t="n">
        <v>2</v>
      </c>
      <c r="O76" s="74"/>
      <c r="P76" s="41" t="s">
        <v>232</v>
      </c>
      <c r="Q76" s="60" t="s">
        <v>231</v>
      </c>
      <c r="R76" s="40" t="n">
        <v>1</v>
      </c>
      <c r="S76" s="40" t="n">
        <v>1</v>
      </c>
      <c r="T76" s="40"/>
      <c r="U76" s="40"/>
      <c r="V76" s="40" t="n">
        <v>60</v>
      </c>
      <c r="W76" s="40" t="s">
        <v>173</v>
      </c>
      <c r="X76" s="40" t="s">
        <v>88</v>
      </c>
      <c r="Y76" s="40"/>
      <c r="Z76" s="60"/>
    </row>
    <row r="77" customFormat="false" ht="11.25" hidden="false" customHeight="false" outlineLevel="0" collapsed="false">
      <c r="A77" s="53" t="n">
        <v>3</v>
      </c>
      <c r="B77" s="51" t="s">
        <v>233</v>
      </c>
      <c r="C77" s="52" t="s">
        <v>234</v>
      </c>
      <c r="D77" s="53" t="n">
        <v>3</v>
      </c>
      <c r="E77" s="53" t="s">
        <v>38</v>
      </c>
      <c r="F77" s="53"/>
      <c r="G77" s="53"/>
      <c r="H77" s="53"/>
      <c r="I77" s="53"/>
      <c r="J77" s="51" t="s">
        <v>171</v>
      </c>
      <c r="K77" s="51"/>
      <c r="L77" s="51"/>
      <c r="M77" s="51"/>
      <c r="N77" s="53" t="n">
        <v>3</v>
      </c>
      <c r="O77" s="74"/>
      <c r="P77" s="41" t="s">
        <v>235</v>
      </c>
      <c r="Q77" s="60" t="s">
        <v>236</v>
      </c>
      <c r="R77" s="40" t="n">
        <v>3</v>
      </c>
      <c r="S77" s="40" t="n">
        <v>3</v>
      </c>
      <c r="T77" s="40"/>
      <c r="U77" s="40" t="n">
        <v>30</v>
      </c>
      <c r="V77" s="40" t="n">
        <v>30</v>
      </c>
      <c r="W77" s="40" t="s">
        <v>225</v>
      </c>
      <c r="X77" s="40" t="s">
        <v>206</v>
      </c>
      <c r="Y77" s="40"/>
      <c r="Z77" s="60"/>
    </row>
    <row r="78" customFormat="false" ht="11.25" hidden="false" customHeight="true" outlineLevel="0" collapsed="false">
      <c r="A78" s="53" t="n">
        <v>4</v>
      </c>
      <c r="B78" s="51" t="s">
        <v>237</v>
      </c>
      <c r="C78" s="52" t="s">
        <v>238</v>
      </c>
      <c r="D78" s="53" t="n">
        <v>3</v>
      </c>
      <c r="E78" s="53" t="s">
        <v>38</v>
      </c>
      <c r="F78" s="53"/>
      <c r="G78" s="53"/>
      <c r="H78" s="53"/>
      <c r="I78" s="53"/>
      <c r="J78" s="51" t="s">
        <v>171</v>
      </c>
      <c r="K78" s="51"/>
      <c r="L78" s="51"/>
      <c r="M78" s="51"/>
      <c r="N78" s="53" t="n">
        <v>3</v>
      </c>
      <c r="O78" s="74"/>
      <c r="P78" s="40" t="s">
        <v>239</v>
      </c>
      <c r="Q78" s="60" t="s">
        <v>238</v>
      </c>
      <c r="R78" s="40" t="n">
        <v>3</v>
      </c>
      <c r="S78" s="40" t="n">
        <v>3</v>
      </c>
      <c r="T78" s="40"/>
      <c r="U78" s="40" t="n">
        <v>30</v>
      </c>
      <c r="V78" s="40" t="n">
        <v>30</v>
      </c>
      <c r="W78" s="40" t="s">
        <v>201</v>
      </c>
      <c r="X78" s="40" t="s">
        <v>46</v>
      </c>
      <c r="Y78" s="40"/>
      <c r="Z78" s="39" t="s">
        <v>175</v>
      </c>
    </row>
    <row r="79" customFormat="false" ht="11.25" hidden="false" customHeight="false" outlineLevel="0" collapsed="false">
      <c r="A79" s="53"/>
      <c r="B79" s="51" t="s">
        <v>240</v>
      </c>
      <c r="C79" s="52" t="s">
        <v>241</v>
      </c>
      <c r="D79" s="53" t="n">
        <v>1</v>
      </c>
      <c r="E79" s="53" t="s">
        <v>38</v>
      </c>
      <c r="F79" s="53"/>
      <c r="G79" s="53"/>
      <c r="H79" s="53"/>
      <c r="I79" s="53"/>
      <c r="J79" s="51" t="s">
        <v>171</v>
      </c>
      <c r="K79" s="51"/>
      <c r="L79" s="51"/>
      <c r="M79" s="51"/>
      <c r="N79" s="53" t="n">
        <v>1</v>
      </c>
      <c r="O79" s="74"/>
      <c r="P79" s="40"/>
      <c r="Q79" s="60"/>
      <c r="R79" s="40"/>
      <c r="S79" s="40"/>
      <c r="T79" s="40"/>
      <c r="U79" s="40"/>
      <c r="V79" s="40"/>
      <c r="W79" s="40"/>
      <c r="X79" s="40"/>
      <c r="Y79" s="40"/>
      <c r="Z79" s="39"/>
    </row>
    <row r="80" customFormat="false" ht="11.25" hidden="false" customHeight="false" outlineLevel="0" collapsed="false">
      <c r="A80" s="53" t="n">
        <v>6</v>
      </c>
      <c r="B80" s="51" t="s">
        <v>242</v>
      </c>
      <c r="C80" s="52" t="s">
        <v>243</v>
      </c>
      <c r="D80" s="53" t="n">
        <v>4</v>
      </c>
      <c r="E80" s="53" t="s">
        <v>38</v>
      </c>
      <c r="F80" s="53"/>
      <c r="G80" s="53"/>
      <c r="H80" s="53"/>
      <c r="I80" s="53"/>
      <c r="J80" s="51" t="s">
        <v>171</v>
      </c>
      <c r="K80" s="51"/>
      <c r="L80" s="51"/>
      <c r="M80" s="51"/>
      <c r="N80" s="53" t="n">
        <v>4</v>
      </c>
      <c r="O80" s="74"/>
      <c r="P80" s="41" t="s">
        <v>244</v>
      </c>
      <c r="Q80" s="60" t="s">
        <v>243</v>
      </c>
      <c r="R80" s="40" t="n">
        <v>3</v>
      </c>
      <c r="S80" s="40" t="n">
        <v>3</v>
      </c>
      <c r="T80" s="40"/>
      <c r="U80" s="40" t="n">
        <v>45</v>
      </c>
      <c r="V80" s="40"/>
      <c r="W80" s="40" t="s">
        <v>173</v>
      </c>
      <c r="X80" s="40" t="s">
        <v>88</v>
      </c>
      <c r="Y80" s="40"/>
      <c r="Z80" s="60"/>
    </row>
    <row r="81" customFormat="false" ht="11.25" hidden="false" customHeight="false" outlineLevel="0" collapsed="false">
      <c r="A81" s="53" t="n">
        <v>8</v>
      </c>
      <c r="B81" s="51" t="s">
        <v>245</v>
      </c>
      <c r="C81" s="52" t="s">
        <v>246</v>
      </c>
      <c r="D81" s="53" t="n">
        <v>2</v>
      </c>
      <c r="E81" s="53" t="s">
        <v>38</v>
      </c>
      <c r="F81" s="53"/>
      <c r="G81" s="53"/>
      <c r="H81" s="53"/>
      <c r="I81" s="53"/>
      <c r="J81" s="51" t="s">
        <v>171</v>
      </c>
      <c r="K81" s="51"/>
      <c r="L81" s="51"/>
      <c r="M81" s="51"/>
      <c r="N81" s="53" t="n">
        <v>2</v>
      </c>
      <c r="O81" s="74"/>
      <c r="P81" s="41" t="s">
        <v>247</v>
      </c>
      <c r="Q81" s="60" t="s">
        <v>246</v>
      </c>
      <c r="R81" s="40" t="n">
        <v>1</v>
      </c>
      <c r="S81" s="40" t="n">
        <v>1</v>
      </c>
      <c r="T81" s="40"/>
      <c r="U81" s="40"/>
      <c r="V81" s="40" t="n">
        <v>60</v>
      </c>
      <c r="W81" s="40" t="s">
        <v>225</v>
      </c>
      <c r="X81" s="40" t="s">
        <v>79</v>
      </c>
      <c r="Y81" s="40"/>
      <c r="Z81" s="60"/>
    </row>
    <row r="82" customFormat="false" ht="11.25" hidden="false" customHeight="true" outlineLevel="0" collapsed="false">
      <c r="A82" s="53" t="n">
        <v>9</v>
      </c>
      <c r="B82" s="51" t="s">
        <v>248</v>
      </c>
      <c r="C82" s="52" t="s">
        <v>249</v>
      </c>
      <c r="D82" s="53" t="n">
        <v>1</v>
      </c>
      <c r="E82" s="53" t="s">
        <v>38</v>
      </c>
      <c r="F82" s="53"/>
      <c r="G82" s="53"/>
      <c r="H82" s="53"/>
      <c r="I82" s="53"/>
      <c r="J82" s="51" t="s">
        <v>171</v>
      </c>
      <c r="K82" s="51"/>
      <c r="L82" s="51"/>
      <c r="M82" s="51"/>
      <c r="N82" s="53" t="n">
        <v>1</v>
      </c>
      <c r="O82" s="74"/>
      <c r="P82" s="40" t="s">
        <v>250</v>
      </c>
      <c r="Q82" s="60" t="s">
        <v>251</v>
      </c>
      <c r="R82" s="40" t="n">
        <v>2</v>
      </c>
      <c r="S82" s="40" t="n">
        <v>2</v>
      </c>
      <c r="T82" s="40"/>
      <c r="U82" s="40"/>
      <c r="V82" s="40"/>
      <c r="W82" s="40" t="s">
        <v>225</v>
      </c>
      <c r="X82" s="40" t="s">
        <v>206</v>
      </c>
      <c r="Y82" s="40"/>
      <c r="Z82" s="39" t="s">
        <v>116</v>
      </c>
    </row>
    <row r="83" customFormat="false" ht="11.25" hidden="false" customHeight="false" outlineLevel="0" collapsed="false">
      <c r="A83" s="53"/>
      <c r="B83" s="51" t="s">
        <v>252</v>
      </c>
      <c r="C83" s="52" t="s">
        <v>253</v>
      </c>
      <c r="D83" s="53" t="n">
        <v>1</v>
      </c>
      <c r="E83" s="53" t="s">
        <v>38</v>
      </c>
      <c r="F83" s="53"/>
      <c r="G83" s="53"/>
      <c r="H83" s="53"/>
      <c r="I83" s="53"/>
      <c r="J83" s="51" t="s">
        <v>171</v>
      </c>
      <c r="K83" s="51"/>
      <c r="L83" s="51"/>
      <c r="M83" s="51"/>
      <c r="N83" s="53" t="n">
        <v>1</v>
      </c>
      <c r="O83" s="74"/>
      <c r="P83" s="40"/>
      <c r="Q83" s="60"/>
      <c r="R83" s="40"/>
      <c r="S83" s="40"/>
      <c r="T83" s="40"/>
      <c r="U83" s="40"/>
      <c r="V83" s="40"/>
      <c r="W83" s="40"/>
      <c r="X83" s="40"/>
      <c r="Y83" s="40"/>
      <c r="Z83" s="39"/>
    </row>
    <row r="84" customFormat="false" ht="11.25" hidden="false" customHeight="false" outlineLevel="0" collapsed="false">
      <c r="A84" s="32" t="n">
        <v>1</v>
      </c>
      <c r="B84" s="51" t="s">
        <v>254</v>
      </c>
      <c r="C84" s="52" t="s">
        <v>255</v>
      </c>
      <c r="D84" s="53" t="n">
        <v>3</v>
      </c>
      <c r="E84" s="53" t="s">
        <v>38</v>
      </c>
      <c r="F84" s="53"/>
      <c r="G84" s="53"/>
      <c r="H84" s="53"/>
      <c r="I84" s="53"/>
      <c r="J84" s="51" t="s">
        <v>256</v>
      </c>
      <c r="K84" s="55" t="n">
        <v>13</v>
      </c>
      <c r="L84" s="55" t="n">
        <v>9</v>
      </c>
      <c r="M84" s="51" t="s">
        <v>257</v>
      </c>
      <c r="N84" s="53" t="n">
        <v>3</v>
      </c>
      <c r="O84" s="74"/>
      <c r="P84" s="41" t="s">
        <v>258</v>
      </c>
      <c r="Q84" s="60" t="s">
        <v>255</v>
      </c>
      <c r="R84" s="40" t="n">
        <v>3</v>
      </c>
      <c r="S84" s="40" t="n">
        <v>3</v>
      </c>
      <c r="T84" s="40"/>
      <c r="U84" s="40" t="n">
        <v>45</v>
      </c>
      <c r="V84" s="40"/>
      <c r="W84" s="40"/>
      <c r="X84" s="40" t="s">
        <v>88</v>
      </c>
      <c r="Y84" s="40"/>
      <c r="Z84" s="60"/>
    </row>
    <row r="85" customFormat="false" ht="11.25" hidden="false" customHeight="false" outlineLevel="0" collapsed="false">
      <c r="A85" s="32" t="n">
        <v>3</v>
      </c>
      <c r="B85" s="51" t="s">
        <v>259</v>
      </c>
      <c r="C85" s="52" t="s">
        <v>260</v>
      </c>
      <c r="D85" s="53" t="n">
        <v>2</v>
      </c>
      <c r="E85" s="53" t="s">
        <v>38</v>
      </c>
      <c r="F85" s="53"/>
      <c r="G85" s="53"/>
      <c r="H85" s="53"/>
      <c r="I85" s="53"/>
      <c r="J85" s="51" t="s">
        <v>256</v>
      </c>
      <c r="K85" s="51"/>
      <c r="L85" s="51"/>
      <c r="M85" s="51"/>
      <c r="N85" s="53" t="n">
        <v>2</v>
      </c>
      <c r="O85" s="74"/>
      <c r="P85" s="41" t="s">
        <v>261</v>
      </c>
      <c r="Q85" s="60" t="s">
        <v>260</v>
      </c>
      <c r="R85" s="40" t="n">
        <v>1</v>
      </c>
      <c r="S85" s="40" t="n">
        <v>1</v>
      </c>
      <c r="T85" s="40"/>
      <c r="U85" s="40"/>
      <c r="V85" s="40" t="n">
        <v>60</v>
      </c>
      <c r="W85" s="40" t="s">
        <v>502</v>
      </c>
      <c r="X85" s="40" t="s">
        <v>88</v>
      </c>
      <c r="Y85" s="40"/>
      <c r="Z85" s="60"/>
    </row>
    <row r="86" customFormat="false" ht="22.5" hidden="false" customHeight="false" outlineLevel="0" collapsed="false">
      <c r="A86" s="53" t="n">
        <v>4</v>
      </c>
      <c r="B86" s="51" t="s">
        <v>263</v>
      </c>
      <c r="C86" s="52" t="s">
        <v>264</v>
      </c>
      <c r="D86" s="53" t="n">
        <v>3</v>
      </c>
      <c r="E86" s="53" t="s">
        <v>38</v>
      </c>
      <c r="F86" s="53"/>
      <c r="G86" s="53"/>
      <c r="H86" s="53"/>
      <c r="I86" s="53"/>
      <c r="J86" s="51" t="s">
        <v>171</v>
      </c>
      <c r="K86" s="51"/>
      <c r="L86" s="51"/>
      <c r="M86" s="51"/>
      <c r="N86" s="53" t="n">
        <v>3</v>
      </c>
      <c r="O86" s="74"/>
      <c r="P86" s="41" t="s">
        <v>265</v>
      </c>
      <c r="Q86" s="60" t="s">
        <v>264</v>
      </c>
      <c r="R86" s="40" t="n">
        <v>2</v>
      </c>
      <c r="S86" s="40" t="n">
        <v>2</v>
      </c>
      <c r="T86" s="40"/>
      <c r="U86" s="40" t="n">
        <v>20</v>
      </c>
      <c r="V86" s="40" t="n">
        <v>20</v>
      </c>
      <c r="W86" s="40"/>
      <c r="X86" s="40" t="s">
        <v>46</v>
      </c>
      <c r="Y86" s="40"/>
      <c r="Z86" s="60"/>
    </row>
    <row r="87" customFormat="false" ht="11.25" hidden="false" customHeight="false" outlineLevel="0" collapsed="false">
      <c r="A87" s="57" t="n">
        <v>1</v>
      </c>
      <c r="B87" s="51" t="s">
        <v>266</v>
      </c>
      <c r="C87" s="52" t="s">
        <v>267</v>
      </c>
      <c r="D87" s="53" t="n">
        <v>6</v>
      </c>
      <c r="E87" s="53" t="s">
        <v>38</v>
      </c>
      <c r="F87" s="53"/>
      <c r="G87" s="53"/>
      <c r="H87" s="53"/>
      <c r="I87" s="53"/>
      <c r="J87" s="51" t="s">
        <v>256</v>
      </c>
      <c r="K87" s="55" t="n">
        <v>6</v>
      </c>
      <c r="L87" s="55" t="n">
        <v>12</v>
      </c>
      <c r="M87" s="51" t="s">
        <v>268</v>
      </c>
      <c r="N87" s="53" t="n">
        <v>6</v>
      </c>
      <c r="O87" s="74"/>
      <c r="P87" s="51" t="s">
        <v>269</v>
      </c>
      <c r="Q87" s="60" t="s">
        <v>267</v>
      </c>
      <c r="R87" s="40" t="n">
        <v>3</v>
      </c>
      <c r="S87" s="40" t="n">
        <v>3</v>
      </c>
      <c r="T87" s="40"/>
      <c r="U87" s="40"/>
      <c r="V87" s="40" t="n">
        <v>90</v>
      </c>
      <c r="W87" s="40" t="s">
        <v>503</v>
      </c>
      <c r="X87" s="40" t="s">
        <v>271</v>
      </c>
      <c r="Y87" s="40"/>
      <c r="Z87" s="60"/>
    </row>
    <row r="88" s="22" customFormat="true" ht="10.5" hidden="false" customHeight="false" outlineLevel="0" collapsed="false">
      <c r="A88" s="21"/>
      <c r="C88" s="67" t="s">
        <v>272</v>
      </c>
      <c r="D88" s="68"/>
      <c r="E88" s="21"/>
      <c r="F88" s="21"/>
      <c r="G88" s="21"/>
      <c r="H88" s="21"/>
      <c r="I88" s="21"/>
      <c r="K88" s="20"/>
      <c r="L88" s="20"/>
      <c r="N88" s="21"/>
      <c r="O88" s="21"/>
      <c r="P88" s="72"/>
      <c r="Q88" s="79"/>
      <c r="R88" s="78"/>
      <c r="S88" s="78"/>
      <c r="T88" s="78"/>
      <c r="U88" s="78"/>
      <c r="V88" s="78"/>
      <c r="W88" s="78"/>
      <c r="X88" s="78"/>
      <c r="Y88" s="78"/>
      <c r="Z88" s="79"/>
    </row>
    <row r="89" customFormat="false" ht="22.5" hidden="false" customHeight="false" outlineLevel="0" collapsed="false">
      <c r="A89" s="73" t="n">
        <v>8</v>
      </c>
      <c r="B89" s="51" t="s">
        <v>504</v>
      </c>
      <c r="C89" s="52" t="s">
        <v>505</v>
      </c>
      <c r="D89" s="53" t="n">
        <v>3</v>
      </c>
      <c r="E89" s="53"/>
      <c r="F89" s="53" t="s">
        <v>38</v>
      </c>
      <c r="G89" s="53"/>
      <c r="H89" s="53"/>
      <c r="I89" s="53"/>
      <c r="J89" s="51" t="s">
        <v>171</v>
      </c>
      <c r="K89" s="51"/>
      <c r="L89" s="51"/>
      <c r="M89" s="51"/>
      <c r="N89" s="53" t="n">
        <v>3</v>
      </c>
      <c r="O89" s="74"/>
      <c r="P89" s="41" t="s">
        <v>276</v>
      </c>
      <c r="Q89" s="60" t="s">
        <v>277</v>
      </c>
      <c r="R89" s="40" t="n">
        <v>2</v>
      </c>
      <c r="S89" s="40"/>
      <c r="T89" s="40"/>
      <c r="U89" s="40"/>
      <c r="V89" s="40" t="n">
        <v>30</v>
      </c>
      <c r="W89" s="40" t="s">
        <v>95</v>
      </c>
      <c r="X89" s="40" t="s">
        <v>79</v>
      </c>
      <c r="Y89" s="40"/>
      <c r="Z89" s="60"/>
    </row>
    <row r="90" customFormat="false" ht="22.5" hidden="false" customHeight="false" outlineLevel="0" collapsed="false">
      <c r="A90" s="53" t="n">
        <v>9</v>
      </c>
      <c r="B90" s="51" t="s">
        <v>506</v>
      </c>
      <c r="C90" s="52" t="s">
        <v>283</v>
      </c>
      <c r="D90" s="53" t="n">
        <v>3</v>
      </c>
      <c r="E90" s="53"/>
      <c r="F90" s="53" t="s">
        <v>38</v>
      </c>
      <c r="G90" s="53"/>
      <c r="H90" s="53"/>
      <c r="I90" s="53"/>
      <c r="J90" s="51"/>
      <c r="K90" s="51"/>
      <c r="L90" s="51"/>
      <c r="M90" s="51"/>
      <c r="N90" s="53"/>
      <c r="O90" s="74"/>
      <c r="P90" s="41" t="s">
        <v>282</v>
      </c>
      <c r="Q90" s="60" t="s">
        <v>283</v>
      </c>
      <c r="R90" s="40" t="n">
        <v>2</v>
      </c>
      <c r="S90" s="40"/>
      <c r="T90" s="40"/>
      <c r="U90" s="40"/>
      <c r="V90" s="40" t="n">
        <v>30</v>
      </c>
      <c r="W90" s="40" t="s">
        <v>91</v>
      </c>
      <c r="X90" s="40" t="s">
        <v>79</v>
      </c>
      <c r="Y90" s="40"/>
      <c r="Z90" s="60"/>
    </row>
    <row r="91" s="22" customFormat="true" ht="10.5" hidden="false" customHeight="false" outlineLevel="0" collapsed="false">
      <c r="A91" s="21"/>
      <c r="C91" s="67" t="s">
        <v>286</v>
      </c>
      <c r="D91" s="68"/>
      <c r="E91" s="21"/>
      <c r="F91" s="21"/>
      <c r="G91" s="21"/>
      <c r="H91" s="21"/>
      <c r="I91" s="21"/>
      <c r="K91" s="20"/>
      <c r="L91" s="20"/>
      <c r="N91" s="21"/>
      <c r="O91" s="21"/>
      <c r="P91" s="72"/>
      <c r="Q91" s="72"/>
      <c r="R91" s="78"/>
      <c r="S91" s="78"/>
      <c r="T91" s="78"/>
      <c r="U91" s="78"/>
      <c r="V91" s="78"/>
      <c r="W91" s="78"/>
      <c r="X91" s="78"/>
      <c r="Y91" s="78"/>
      <c r="Z91" s="79"/>
    </row>
    <row r="92" s="81" customFormat="true" ht="15.75" hidden="false" customHeight="true" outlineLevel="0" collapsed="false">
      <c r="A92" s="80"/>
      <c r="C92" s="137" t="s">
        <v>507</v>
      </c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83"/>
      <c r="S92" s="83"/>
      <c r="T92" s="83"/>
      <c r="U92" s="83"/>
      <c r="V92" s="83"/>
      <c r="W92" s="83"/>
      <c r="X92" s="83"/>
      <c r="Y92" s="83"/>
      <c r="Z92" s="84"/>
    </row>
    <row r="93" customFormat="false" ht="11.25" hidden="false" customHeight="false" outlineLevel="0" collapsed="false">
      <c r="A93" s="53" t="n">
        <v>14</v>
      </c>
      <c r="B93" s="51" t="s">
        <v>289</v>
      </c>
      <c r="C93" s="52" t="s">
        <v>290</v>
      </c>
      <c r="D93" s="53" t="n">
        <v>2</v>
      </c>
      <c r="E93" s="53"/>
      <c r="F93" s="53"/>
      <c r="G93" s="53"/>
      <c r="H93" s="53" t="s">
        <v>38</v>
      </c>
      <c r="I93" s="53"/>
      <c r="J93" s="51"/>
      <c r="K93" s="51"/>
      <c r="L93" s="51"/>
      <c r="M93" s="51"/>
      <c r="N93" s="53"/>
      <c r="O93" s="74"/>
      <c r="P93" s="41" t="s">
        <v>291</v>
      </c>
      <c r="Q93" s="41" t="s">
        <v>290</v>
      </c>
      <c r="R93" s="40" t="n">
        <v>2</v>
      </c>
      <c r="S93" s="40"/>
      <c r="T93" s="40"/>
      <c r="U93" s="40" t="n">
        <v>30</v>
      </c>
      <c r="V93" s="40"/>
      <c r="W93" s="40"/>
      <c r="X93" s="40" t="s">
        <v>88</v>
      </c>
      <c r="Y93" s="40"/>
      <c r="Z93" s="40"/>
    </row>
    <row r="94" customFormat="false" ht="11.25" hidden="false" customHeight="false" outlineLevel="0" collapsed="false">
      <c r="A94" s="53"/>
      <c r="B94" s="51"/>
      <c r="C94" s="52"/>
      <c r="D94" s="53"/>
      <c r="E94" s="53"/>
      <c r="F94" s="53"/>
      <c r="G94" s="53"/>
      <c r="H94" s="53"/>
      <c r="I94" s="53"/>
      <c r="J94" s="51"/>
      <c r="K94" s="51"/>
      <c r="L94" s="51"/>
      <c r="M94" s="51"/>
      <c r="N94" s="53"/>
      <c r="O94" s="74"/>
      <c r="P94" s="41" t="s">
        <v>294</v>
      </c>
      <c r="Q94" s="41" t="s">
        <v>295</v>
      </c>
      <c r="R94" s="40" t="n">
        <v>2</v>
      </c>
      <c r="S94" s="40"/>
      <c r="T94" s="40"/>
      <c r="U94" s="40" t="n">
        <v>30</v>
      </c>
      <c r="V94" s="40"/>
      <c r="W94" s="40"/>
      <c r="X94" s="40" t="s">
        <v>88</v>
      </c>
      <c r="Y94" s="40"/>
      <c r="Z94" s="40"/>
    </row>
    <row r="95" customFormat="false" ht="11.25" hidden="false" customHeight="false" outlineLevel="0" collapsed="false">
      <c r="A95" s="53" t="n">
        <v>19</v>
      </c>
      <c r="B95" s="138" t="s">
        <v>508</v>
      </c>
      <c r="C95" s="52" t="s">
        <v>509</v>
      </c>
      <c r="D95" s="53" t="n">
        <v>3</v>
      </c>
      <c r="E95" s="53"/>
      <c r="F95" s="53"/>
      <c r="G95" s="53"/>
      <c r="H95" s="53" t="s">
        <v>38</v>
      </c>
      <c r="I95" s="53"/>
      <c r="J95" s="51" t="s">
        <v>256</v>
      </c>
      <c r="K95" s="51"/>
      <c r="L95" s="51"/>
      <c r="M95" s="51"/>
      <c r="N95" s="53"/>
      <c r="O95" s="74"/>
      <c r="P95" s="41" t="s">
        <v>371</v>
      </c>
      <c r="Q95" s="41" t="s">
        <v>372</v>
      </c>
      <c r="R95" s="40" t="n">
        <v>2</v>
      </c>
      <c r="S95" s="40"/>
      <c r="T95" s="40"/>
      <c r="U95" s="40"/>
      <c r="V95" s="40"/>
      <c r="W95" s="40"/>
      <c r="X95" s="40" t="s">
        <v>206</v>
      </c>
      <c r="Y95" s="40"/>
      <c r="Z95" s="40"/>
    </row>
    <row r="96" customFormat="false" ht="11.25" hidden="false" customHeight="false" outlineLevel="0" collapsed="false">
      <c r="A96" s="53" t="n">
        <v>16</v>
      </c>
      <c r="B96" s="51" t="s">
        <v>296</v>
      </c>
      <c r="C96" s="52" t="s">
        <v>297</v>
      </c>
      <c r="D96" s="53" t="n">
        <v>3</v>
      </c>
      <c r="E96" s="53"/>
      <c r="F96" s="53"/>
      <c r="G96" s="53"/>
      <c r="H96" s="53" t="s">
        <v>38</v>
      </c>
      <c r="I96" s="53"/>
      <c r="J96" s="51"/>
      <c r="K96" s="51"/>
      <c r="L96" s="51"/>
      <c r="M96" s="51"/>
      <c r="N96" s="53"/>
      <c r="O96" s="74"/>
      <c r="P96" s="40" t="s">
        <v>298</v>
      </c>
      <c r="Q96" s="56" t="s">
        <v>297</v>
      </c>
      <c r="R96" s="40" t="n">
        <v>2</v>
      </c>
      <c r="S96" s="40"/>
      <c r="T96" s="40"/>
      <c r="U96" s="40" t="n">
        <v>30</v>
      </c>
      <c r="V96" s="40"/>
      <c r="W96" s="40" t="s">
        <v>173</v>
      </c>
      <c r="X96" s="40" t="s">
        <v>79</v>
      </c>
      <c r="Y96" s="40"/>
      <c r="Z96" s="40"/>
    </row>
    <row r="97" customFormat="false" ht="11.25" hidden="false" customHeight="false" outlineLevel="0" collapsed="false">
      <c r="A97" s="32" t="n">
        <v>17</v>
      </c>
      <c r="B97" s="51" t="s">
        <v>299</v>
      </c>
      <c r="C97" s="52" t="s">
        <v>300</v>
      </c>
      <c r="D97" s="53" t="n">
        <v>1</v>
      </c>
      <c r="E97" s="53"/>
      <c r="F97" s="53"/>
      <c r="G97" s="53"/>
      <c r="H97" s="53" t="s">
        <v>38</v>
      </c>
      <c r="I97" s="53"/>
      <c r="J97" s="51"/>
      <c r="K97" s="51"/>
      <c r="L97" s="51"/>
      <c r="M97" s="51"/>
      <c r="N97" s="53"/>
      <c r="O97" s="74"/>
      <c r="P97" s="40"/>
      <c r="Q97" s="56"/>
      <c r="R97" s="40"/>
      <c r="S97" s="40"/>
      <c r="T97" s="40"/>
      <c r="U97" s="40"/>
      <c r="V97" s="40"/>
      <c r="W97" s="40"/>
      <c r="X97" s="40"/>
      <c r="Y97" s="40"/>
      <c r="Z97" s="40"/>
    </row>
    <row r="98" s="6" customFormat="true" ht="25.5" hidden="false" customHeight="false" outlineLevel="0" collapsed="false">
      <c r="A98" s="40" t="n">
        <v>17</v>
      </c>
      <c r="B98" s="41"/>
      <c r="C98" s="60"/>
      <c r="D98" s="40"/>
      <c r="E98" s="40"/>
      <c r="F98" s="40"/>
      <c r="G98" s="40"/>
      <c r="H98" s="40"/>
      <c r="I98" s="40"/>
      <c r="J98" s="41"/>
      <c r="K98" s="41"/>
      <c r="L98" s="41"/>
      <c r="M98" s="41"/>
      <c r="N98" s="53"/>
      <c r="O98" s="85"/>
      <c r="P98" s="86" t="s">
        <v>303</v>
      </c>
      <c r="Q98" s="87" t="s">
        <v>304</v>
      </c>
      <c r="R98" s="40" t="n">
        <v>2</v>
      </c>
      <c r="S98" s="40"/>
      <c r="T98" s="40"/>
      <c r="U98" s="88"/>
      <c r="V98" s="88"/>
      <c r="W98" s="40" t="s">
        <v>225</v>
      </c>
      <c r="X98" s="40" t="s">
        <v>88</v>
      </c>
      <c r="Y98" s="88"/>
      <c r="Z98" s="40"/>
    </row>
    <row r="99" customFormat="false" ht="11.25" hidden="false" customHeight="false" outlineLevel="0" collapsed="false">
      <c r="A99" s="32" t="n">
        <v>7</v>
      </c>
      <c r="B99" s="51" t="s">
        <v>305</v>
      </c>
      <c r="C99" s="52" t="s">
        <v>306</v>
      </c>
      <c r="D99" s="53" t="n">
        <v>3</v>
      </c>
      <c r="E99" s="53"/>
      <c r="F99" s="53"/>
      <c r="G99" s="53" t="s">
        <v>38</v>
      </c>
      <c r="H99" s="53"/>
      <c r="I99" s="53"/>
      <c r="J99" s="51" t="s">
        <v>256</v>
      </c>
      <c r="K99" s="51"/>
      <c r="L99" s="51"/>
      <c r="M99" s="51"/>
      <c r="N99" s="53"/>
      <c r="O99" s="74"/>
      <c r="P99" s="41" t="s">
        <v>307</v>
      </c>
      <c r="Q99" s="41" t="s">
        <v>306</v>
      </c>
      <c r="R99" s="40" t="n">
        <v>3</v>
      </c>
      <c r="S99" s="40"/>
      <c r="T99" s="40"/>
      <c r="U99" s="40" t="n">
        <v>30</v>
      </c>
      <c r="V99" s="40" t="n">
        <v>30</v>
      </c>
      <c r="W99" s="40"/>
      <c r="X99" s="40" t="s">
        <v>88</v>
      </c>
      <c r="Y99" s="40"/>
      <c r="Z99" s="40"/>
    </row>
    <row r="100" customFormat="false" ht="11.25" hidden="false" customHeight="false" outlineLevel="0" collapsed="false">
      <c r="A100" s="32" t="n">
        <v>23</v>
      </c>
      <c r="B100" s="51" t="s">
        <v>510</v>
      </c>
      <c r="C100" s="52" t="s">
        <v>511</v>
      </c>
      <c r="D100" s="53" t="n">
        <v>3</v>
      </c>
      <c r="E100" s="53"/>
      <c r="F100" s="53"/>
      <c r="G100" s="53"/>
      <c r="H100" s="53" t="s">
        <v>38</v>
      </c>
      <c r="I100" s="53"/>
      <c r="J100" s="51"/>
      <c r="K100" s="51"/>
      <c r="L100" s="51"/>
      <c r="M100" s="51"/>
      <c r="N100" s="53"/>
      <c r="O100" s="74"/>
      <c r="P100" s="41" t="s">
        <v>363</v>
      </c>
      <c r="Q100" s="41" t="s">
        <v>364</v>
      </c>
      <c r="R100" s="40" t="n">
        <v>2</v>
      </c>
      <c r="S100" s="40"/>
      <c r="T100" s="40"/>
      <c r="U100" s="40" t="n">
        <v>15</v>
      </c>
      <c r="V100" s="40" t="n">
        <v>30</v>
      </c>
      <c r="W100" s="40"/>
      <c r="X100" s="40" t="s">
        <v>79</v>
      </c>
      <c r="Y100" s="40"/>
      <c r="Z100" s="40"/>
    </row>
    <row r="101" customFormat="false" ht="11.25" hidden="false" customHeight="false" outlineLevel="0" collapsed="false">
      <c r="A101" s="53"/>
      <c r="B101" s="51" t="s">
        <v>308</v>
      </c>
      <c r="C101" s="89" t="s">
        <v>309</v>
      </c>
      <c r="D101" s="90" t="n">
        <v>3</v>
      </c>
      <c r="E101" s="90"/>
      <c r="F101" s="90"/>
      <c r="G101" s="90" t="s">
        <v>38</v>
      </c>
      <c r="H101" s="53"/>
      <c r="I101" s="53"/>
      <c r="J101" s="51"/>
      <c r="K101" s="51"/>
      <c r="L101" s="51"/>
      <c r="M101" s="51"/>
      <c r="N101" s="53"/>
      <c r="O101" s="74"/>
      <c r="P101" s="41" t="s">
        <v>310</v>
      </c>
      <c r="Q101" s="60" t="s">
        <v>309</v>
      </c>
      <c r="R101" s="40" t="n">
        <v>4</v>
      </c>
      <c r="S101" s="40"/>
      <c r="T101" s="40"/>
      <c r="U101" s="40"/>
      <c r="V101" s="40"/>
      <c r="W101" s="40" t="s">
        <v>311</v>
      </c>
      <c r="X101" s="40" t="s">
        <v>206</v>
      </c>
      <c r="Y101" s="40"/>
      <c r="Z101" s="40"/>
    </row>
    <row r="102" customFormat="false" ht="11.25" hidden="false" customHeight="false" outlineLevel="0" collapsed="false">
      <c r="A102" s="53"/>
      <c r="B102" s="51" t="s">
        <v>312</v>
      </c>
      <c r="C102" s="89" t="s">
        <v>313</v>
      </c>
      <c r="D102" s="90" t="n">
        <v>3</v>
      </c>
      <c r="E102" s="90"/>
      <c r="F102" s="90"/>
      <c r="G102" s="90" t="s">
        <v>38</v>
      </c>
      <c r="H102" s="53"/>
      <c r="I102" s="53"/>
      <c r="J102" s="51"/>
      <c r="K102" s="51"/>
      <c r="L102" s="51"/>
      <c r="M102" s="51"/>
      <c r="N102" s="53"/>
      <c r="O102" s="74"/>
      <c r="P102" s="41" t="s">
        <v>314</v>
      </c>
      <c r="Q102" s="91" t="s">
        <v>313</v>
      </c>
      <c r="R102" s="40" t="n">
        <v>2</v>
      </c>
      <c r="S102" s="40"/>
      <c r="T102" s="40"/>
      <c r="U102" s="40"/>
      <c r="V102" s="40"/>
      <c r="W102" s="40"/>
      <c r="X102" s="40" t="s">
        <v>206</v>
      </c>
      <c r="Y102" s="40"/>
      <c r="Z102" s="40"/>
    </row>
    <row r="103" customFormat="false" ht="22.5" hidden="false" customHeight="false" outlineLevel="0" collapsed="false">
      <c r="A103" s="53"/>
      <c r="B103" s="51" t="s">
        <v>315</v>
      </c>
      <c r="C103" s="89" t="s">
        <v>316</v>
      </c>
      <c r="D103" s="90" t="n">
        <v>3</v>
      </c>
      <c r="E103" s="90"/>
      <c r="F103" s="90"/>
      <c r="G103" s="90" t="s">
        <v>38</v>
      </c>
      <c r="H103" s="53"/>
      <c r="I103" s="53"/>
      <c r="J103" s="51"/>
      <c r="K103" s="51"/>
      <c r="L103" s="51"/>
      <c r="M103" s="51"/>
      <c r="N103" s="53"/>
      <c r="O103" s="74"/>
      <c r="P103" s="41" t="s">
        <v>317</v>
      </c>
      <c r="Q103" s="92" t="s">
        <v>316</v>
      </c>
      <c r="R103" s="40" t="n">
        <v>3</v>
      </c>
      <c r="S103" s="40"/>
      <c r="T103" s="40"/>
      <c r="U103" s="40"/>
      <c r="V103" s="40"/>
      <c r="W103" s="40" t="s">
        <v>239</v>
      </c>
      <c r="X103" s="40" t="s">
        <v>79</v>
      </c>
      <c r="Y103" s="40"/>
      <c r="Z103" s="40"/>
    </row>
    <row r="104" customFormat="false" ht="22.5" hidden="false" customHeight="false" outlineLevel="0" collapsed="false">
      <c r="A104" s="53"/>
      <c r="B104" s="41" t="s">
        <v>512</v>
      </c>
      <c r="C104" s="60" t="s">
        <v>513</v>
      </c>
      <c r="D104" s="40" t="n">
        <v>3</v>
      </c>
      <c r="E104" s="90"/>
      <c r="F104" s="90"/>
      <c r="G104" s="90"/>
      <c r="H104" s="40" t="s">
        <v>38</v>
      </c>
      <c r="I104" s="53"/>
      <c r="J104" s="51"/>
      <c r="K104" s="51"/>
      <c r="L104" s="51"/>
      <c r="M104" s="51"/>
      <c r="N104" s="53"/>
      <c r="O104" s="74"/>
      <c r="P104" s="41" t="s">
        <v>367</v>
      </c>
      <c r="Q104" s="92" t="s">
        <v>368</v>
      </c>
      <c r="R104" s="40" t="n">
        <v>2</v>
      </c>
      <c r="S104" s="40"/>
      <c r="T104" s="40"/>
      <c r="U104" s="40"/>
      <c r="V104" s="40"/>
      <c r="W104" s="40" t="s">
        <v>239</v>
      </c>
      <c r="X104" s="40" t="s">
        <v>206</v>
      </c>
      <c r="Y104" s="40"/>
      <c r="Z104" s="40"/>
    </row>
    <row r="105" customFormat="false" ht="25.5" hidden="false" customHeight="false" outlineLevel="0" collapsed="false">
      <c r="A105" s="53" t="n">
        <v>6</v>
      </c>
      <c r="B105" s="51" t="s">
        <v>318</v>
      </c>
      <c r="C105" s="52" t="s">
        <v>319</v>
      </c>
      <c r="D105" s="53" t="n">
        <v>3</v>
      </c>
      <c r="E105" s="53"/>
      <c r="F105" s="53"/>
      <c r="G105" s="53" t="s">
        <v>38</v>
      </c>
      <c r="H105" s="53"/>
      <c r="I105" s="53"/>
      <c r="J105" s="51" t="s">
        <v>256</v>
      </c>
      <c r="K105" s="51"/>
      <c r="L105" s="51"/>
      <c r="M105" s="51"/>
      <c r="N105" s="53" t="n">
        <v>3</v>
      </c>
      <c r="O105" s="74"/>
      <c r="P105" s="41" t="s">
        <v>320</v>
      </c>
      <c r="Q105" s="41" t="s">
        <v>321</v>
      </c>
      <c r="R105" s="40" t="n">
        <v>2</v>
      </c>
      <c r="S105" s="40"/>
      <c r="T105" s="40"/>
      <c r="U105" s="40" t="n">
        <v>20</v>
      </c>
      <c r="V105" s="40" t="n">
        <v>20</v>
      </c>
      <c r="W105" s="93" t="s">
        <v>322</v>
      </c>
      <c r="X105" s="40" t="s">
        <v>79</v>
      </c>
      <c r="Y105" s="40"/>
      <c r="Z105" s="40"/>
    </row>
    <row r="106" customFormat="false" ht="11.25" hidden="false" customHeight="true" outlineLevel="0" collapsed="false">
      <c r="A106" s="44"/>
      <c r="B106" s="39" t="s">
        <v>323</v>
      </c>
      <c r="C106" s="94" t="s">
        <v>324</v>
      </c>
      <c r="D106" s="39" t="n">
        <v>3</v>
      </c>
      <c r="E106" s="39"/>
      <c r="F106" s="39"/>
      <c r="G106" s="39"/>
      <c r="H106" s="39" t="s">
        <v>38</v>
      </c>
      <c r="I106" s="39"/>
      <c r="J106" s="39" t="s">
        <v>171</v>
      </c>
      <c r="K106" s="39"/>
      <c r="L106" s="39"/>
      <c r="M106" s="39"/>
      <c r="N106" s="39"/>
      <c r="O106" s="42"/>
      <c r="P106" s="95" t="s">
        <v>325</v>
      </c>
      <c r="Q106" s="41" t="s">
        <v>326</v>
      </c>
      <c r="R106" s="40" t="n">
        <v>2</v>
      </c>
      <c r="S106" s="40"/>
      <c r="T106" s="40"/>
      <c r="U106" s="40" t="n">
        <v>20</v>
      </c>
      <c r="V106" s="40" t="n">
        <v>20</v>
      </c>
      <c r="W106" s="40" t="s">
        <v>173</v>
      </c>
      <c r="X106" s="40" t="s">
        <v>79</v>
      </c>
      <c r="Y106" s="40"/>
      <c r="Z106" s="40"/>
    </row>
    <row r="107" customFormat="false" ht="11.25" hidden="false" customHeight="false" outlineLevel="0" collapsed="false">
      <c r="A107" s="44"/>
      <c r="B107" s="39"/>
      <c r="C107" s="94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2"/>
      <c r="P107" s="95" t="s">
        <v>327</v>
      </c>
      <c r="Q107" s="41" t="s">
        <v>328</v>
      </c>
      <c r="R107" s="40" t="n">
        <v>2</v>
      </c>
      <c r="S107" s="40"/>
      <c r="T107" s="40"/>
      <c r="U107" s="40" t="n">
        <v>20</v>
      </c>
      <c r="V107" s="40" t="n">
        <v>20</v>
      </c>
      <c r="W107" s="40" t="s">
        <v>173</v>
      </c>
      <c r="X107" s="40" t="s">
        <v>79</v>
      </c>
      <c r="Y107" s="40"/>
      <c r="Z107" s="40"/>
    </row>
    <row r="108" customFormat="false" ht="11.25" hidden="false" customHeight="false" outlineLevel="0" collapsed="false">
      <c r="A108" s="44"/>
      <c r="B108" s="39"/>
      <c r="C108" s="94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2"/>
      <c r="P108" s="95" t="s">
        <v>329</v>
      </c>
      <c r="Q108" s="41" t="s">
        <v>330</v>
      </c>
      <c r="R108" s="40" t="n">
        <v>2</v>
      </c>
      <c r="S108" s="40"/>
      <c r="T108" s="40"/>
      <c r="U108" s="40" t="n">
        <v>20</v>
      </c>
      <c r="V108" s="40" t="n">
        <v>20</v>
      </c>
      <c r="W108" s="40" t="s">
        <v>173</v>
      </c>
      <c r="X108" s="40" t="s">
        <v>79</v>
      </c>
      <c r="Y108" s="40"/>
      <c r="Z108" s="40"/>
    </row>
    <row r="109" customFormat="false" ht="22.5" hidden="false" customHeight="false" outlineLevel="0" collapsed="false">
      <c r="A109" s="53"/>
      <c r="B109" s="51" t="s">
        <v>331</v>
      </c>
      <c r="C109" s="89" t="s">
        <v>332</v>
      </c>
      <c r="D109" s="90" t="n">
        <v>12</v>
      </c>
      <c r="E109" s="90" t="s">
        <v>38</v>
      </c>
      <c r="F109" s="90"/>
      <c r="G109" s="90"/>
      <c r="H109" s="53"/>
      <c r="I109" s="53"/>
      <c r="J109" s="51" t="s">
        <v>256</v>
      </c>
      <c r="K109" s="51"/>
      <c r="L109" s="51"/>
      <c r="M109" s="51"/>
      <c r="N109" s="53"/>
      <c r="O109" s="74"/>
      <c r="P109" s="41" t="s">
        <v>333</v>
      </c>
      <c r="Q109" s="92" t="s">
        <v>332</v>
      </c>
      <c r="R109" s="40" t="n">
        <v>10</v>
      </c>
      <c r="S109" s="40"/>
      <c r="T109" s="40"/>
      <c r="U109" s="40"/>
      <c r="V109" s="40"/>
      <c r="W109" s="40" t="s">
        <v>334</v>
      </c>
      <c r="X109" s="40" t="s">
        <v>206</v>
      </c>
      <c r="Y109" s="40"/>
      <c r="Z109" s="40"/>
    </row>
    <row r="110" customFormat="false" ht="11.25" hidden="false" customHeight="false" outlineLevel="0" collapsed="false">
      <c r="A110" s="53"/>
      <c r="B110" s="51" t="s">
        <v>335</v>
      </c>
      <c r="C110" s="52" t="s">
        <v>336</v>
      </c>
      <c r="D110" s="53" t="n">
        <v>4</v>
      </c>
      <c r="E110" s="53"/>
      <c r="F110" s="53"/>
      <c r="G110" s="53"/>
      <c r="H110" s="53" t="s">
        <v>38</v>
      </c>
      <c r="I110" s="53"/>
      <c r="J110" s="51"/>
      <c r="K110" s="51"/>
      <c r="L110" s="51"/>
      <c r="M110" s="51"/>
      <c r="N110" s="53"/>
      <c r="O110" s="74"/>
      <c r="P110" s="41" t="s">
        <v>337</v>
      </c>
      <c r="Q110" s="41" t="s">
        <v>336</v>
      </c>
      <c r="R110" s="40" t="n">
        <v>2</v>
      </c>
      <c r="S110" s="40"/>
      <c r="T110" s="40"/>
      <c r="U110" s="40"/>
      <c r="V110" s="40"/>
      <c r="W110" s="40" t="s">
        <v>338</v>
      </c>
      <c r="X110" s="40" t="s">
        <v>46</v>
      </c>
      <c r="Y110" s="40"/>
      <c r="Z110" s="40"/>
    </row>
    <row r="111" s="98" customFormat="true" ht="12.75" hidden="false" customHeight="true" outlineLevel="0" collapsed="false">
      <c r="A111" s="97"/>
      <c r="C111" s="98" t="s">
        <v>514</v>
      </c>
      <c r="R111" s="99"/>
      <c r="S111" s="100"/>
      <c r="T111" s="100"/>
      <c r="U111" s="99"/>
      <c r="V111" s="99"/>
      <c r="W111" s="99"/>
      <c r="X111" s="99"/>
      <c r="Y111" s="99"/>
      <c r="Z111" s="101"/>
    </row>
    <row r="112" customFormat="false" ht="11.25" hidden="false" customHeight="false" outlineLevel="0" collapsed="false">
      <c r="A112" s="53" t="n">
        <v>15</v>
      </c>
      <c r="B112" s="51" t="s">
        <v>377</v>
      </c>
      <c r="C112" s="52" t="s">
        <v>378</v>
      </c>
      <c r="D112" s="53" t="n">
        <v>3</v>
      </c>
      <c r="E112" s="53"/>
      <c r="F112" s="53"/>
      <c r="G112" s="53"/>
      <c r="H112" s="53" t="s">
        <v>38</v>
      </c>
      <c r="I112" s="53"/>
      <c r="J112" s="51"/>
      <c r="K112" s="51"/>
      <c r="L112" s="51"/>
      <c r="M112" s="51"/>
      <c r="N112" s="53"/>
      <c r="O112" s="74"/>
      <c r="P112" s="41"/>
      <c r="Q112" s="41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1.25" hidden="false" customHeight="false" outlineLevel="0" collapsed="false">
      <c r="A113" s="53"/>
      <c r="B113" s="51" t="s">
        <v>379</v>
      </c>
      <c r="C113" s="52" t="s">
        <v>380</v>
      </c>
      <c r="D113" s="53" t="n">
        <v>3</v>
      </c>
      <c r="E113" s="53" t="s">
        <v>38</v>
      </c>
      <c r="F113" s="53"/>
      <c r="G113" s="53"/>
      <c r="H113" s="53"/>
      <c r="I113" s="53"/>
      <c r="J113" s="51" t="s">
        <v>256</v>
      </c>
      <c r="K113" s="51"/>
      <c r="L113" s="51"/>
      <c r="M113" s="51"/>
      <c r="N113" s="53"/>
      <c r="O113" s="74"/>
      <c r="P113" s="41"/>
      <c r="Q113" s="6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1.25" hidden="false" customHeight="false" outlineLevel="0" collapsed="false">
      <c r="A114" s="53" t="n">
        <v>12</v>
      </c>
      <c r="B114" s="51" t="s">
        <v>381</v>
      </c>
      <c r="C114" s="52" t="s">
        <v>382</v>
      </c>
      <c r="D114" s="53" t="n">
        <v>4</v>
      </c>
      <c r="E114" s="53" t="s">
        <v>38</v>
      </c>
      <c r="F114" s="53"/>
      <c r="G114" s="53"/>
      <c r="H114" s="53"/>
      <c r="I114" s="53"/>
      <c r="J114" s="51" t="s">
        <v>171</v>
      </c>
      <c r="K114" s="51"/>
      <c r="L114" s="51"/>
      <c r="M114" s="51"/>
      <c r="N114" s="53"/>
      <c r="O114" s="74"/>
      <c r="P114" s="41"/>
      <c r="Q114" s="6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1.25" hidden="false" customHeight="false" outlineLevel="0" collapsed="false">
      <c r="A115" s="53"/>
      <c r="B115" s="51" t="s">
        <v>391</v>
      </c>
      <c r="C115" s="139" t="s">
        <v>392</v>
      </c>
      <c r="D115" s="140" t="n">
        <v>1</v>
      </c>
      <c r="E115" s="140" t="s">
        <v>38</v>
      </c>
      <c r="F115" s="140"/>
      <c r="G115" s="140"/>
      <c r="H115" s="53"/>
      <c r="I115" s="53"/>
      <c r="J115" s="51" t="s">
        <v>256</v>
      </c>
      <c r="K115" s="51"/>
      <c r="L115" s="51"/>
      <c r="M115" s="51"/>
      <c r="N115" s="53"/>
      <c r="O115" s="74"/>
      <c r="P115" s="41"/>
      <c r="Q115" s="6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1.25" hidden="false" customHeight="false" outlineLevel="0" collapsed="false">
      <c r="A116" s="53"/>
      <c r="B116" s="51" t="s">
        <v>393</v>
      </c>
      <c r="C116" s="89" t="s">
        <v>394</v>
      </c>
      <c r="D116" s="90" t="n">
        <v>2</v>
      </c>
      <c r="E116" s="90" t="s">
        <v>38</v>
      </c>
      <c r="F116" s="90"/>
      <c r="G116" s="90"/>
      <c r="H116" s="53"/>
      <c r="I116" s="53"/>
      <c r="J116" s="51" t="s">
        <v>171</v>
      </c>
      <c r="K116" s="51"/>
      <c r="L116" s="51"/>
      <c r="M116" s="51"/>
      <c r="N116" s="53"/>
      <c r="O116" s="74"/>
      <c r="P116" s="41"/>
      <c r="Q116" s="6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1.25" hidden="false" customHeight="false" outlineLevel="0" collapsed="false">
      <c r="A117" s="53" t="n">
        <v>13</v>
      </c>
      <c r="B117" s="51" t="s">
        <v>407</v>
      </c>
      <c r="C117" s="52" t="s">
        <v>408</v>
      </c>
      <c r="D117" s="53" t="n">
        <v>2</v>
      </c>
      <c r="E117" s="53" t="s">
        <v>38</v>
      </c>
      <c r="F117" s="53"/>
      <c r="G117" s="53"/>
      <c r="H117" s="53"/>
      <c r="I117" s="53"/>
      <c r="J117" s="51" t="s">
        <v>171</v>
      </c>
      <c r="K117" s="51"/>
      <c r="L117" s="51"/>
      <c r="M117" s="51"/>
      <c r="N117" s="53"/>
      <c r="O117" s="74"/>
      <c r="P117" s="41"/>
      <c r="Q117" s="103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1.25" hidden="false" customHeight="false" outlineLevel="0" collapsed="false">
      <c r="A118" s="32" t="n">
        <v>19</v>
      </c>
      <c r="B118" s="51" t="s">
        <v>429</v>
      </c>
      <c r="C118" s="52" t="s">
        <v>430</v>
      </c>
      <c r="D118" s="53" t="n">
        <v>4</v>
      </c>
      <c r="E118" s="53" t="s">
        <v>38</v>
      </c>
      <c r="F118" s="53"/>
      <c r="G118" s="53"/>
      <c r="H118" s="53"/>
      <c r="I118" s="53"/>
      <c r="J118" s="51" t="s">
        <v>256</v>
      </c>
      <c r="K118" s="51"/>
      <c r="L118" s="51"/>
      <c r="M118" s="51"/>
      <c r="N118" s="53"/>
      <c r="O118" s="74"/>
      <c r="P118" s="41"/>
      <c r="Q118" s="6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1.25" hidden="false" customHeight="false" outlineLevel="0" collapsed="false">
      <c r="A119" s="53" t="n">
        <v>22</v>
      </c>
      <c r="B119" s="51" t="s">
        <v>435</v>
      </c>
      <c r="C119" s="52" t="s">
        <v>436</v>
      </c>
      <c r="D119" s="53" t="n">
        <v>5</v>
      </c>
      <c r="E119" s="53" t="s">
        <v>38</v>
      </c>
      <c r="F119" s="53"/>
      <c r="G119" s="53"/>
      <c r="H119" s="53"/>
      <c r="I119" s="53"/>
      <c r="J119" s="51"/>
      <c r="K119" s="51"/>
      <c r="L119" s="51"/>
      <c r="M119" s="51"/>
      <c r="N119" s="53"/>
      <c r="O119" s="74"/>
      <c r="P119" s="41"/>
      <c r="Q119" s="6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1.25" hidden="false" customHeight="false" outlineLevel="0" collapsed="false">
      <c r="A120" s="53"/>
      <c r="B120" s="51" t="s">
        <v>515</v>
      </c>
      <c r="C120" s="89" t="s">
        <v>516</v>
      </c>
      <c r="D120" s="90" t="n">
        <v>2</v>
      </c>
      <c r="E120" s="90" t="s">
        <v>38</v>
      </c>
      <c r="F120" s="90"/>
      <c r="G120" s="90"/>
      <c r="H120" s="53"/>
      <c r="I120" s="53"/>
      <c r="J120" s="51" t="s">
        <v>171</v>
      </c>
      <c r="K120" s="55" t="n">
        <v>17</v>
      </c>
      <c r="L120" s="55" t="n">
        <v>5</v>
      </c>
      <c r="M120" s="51" t="s">
        <v>449</v>
      </c>
      <c r="N120" s="53"/>
      <c r="O120" s="74"/>
      <c r="P120" s="41"/>
      <c r="Q120" s="6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1.25" hidden="false" customHeight="false" outlineLevel="0" collapsed="false">
      <c r="A121" s="53"/>
      <c r="B121" s="51" t="s">
        <v>517</v>
      </c>
      <c r="C121" s="89" t="s">
        <v>518</v>
      </c>
      <c r="D121" s="90" t="n">
        <v>1</v>
      </c>
      <c r="E121" s="90" t="s">
        <v>38</v>
      </c>
      <c r="F121" s="90"/>
      <c r="G121" s="90"/>
      <c r="H121" s="53"/>
      <c r="I121" s="53"/>
      <c r="J121" s="51" t="s">
        <v>171</v>
      </c>
      <c r="K121" s="51"/>
      <c r="L121" s="51"/>
      <c r="M121" s="51"/>
      <c r="N121" s="53"/>
      <c r="O121" s="74"/>
      <c r="P121" s="41"/>
      <c r="Q121" s="60"/>
      <c r="R121" s="40"/>
      <c r="S121" s="40"/>
      <c r="T121" s="40"/>
      <c r="U121" s="40"/>
      <c r="V121" s="40"/>
      <c r="W121" s="40"/>
      <c r="X121" s="40"/>
      <c r="Y121" s="40"/>
      <c r="Z121" s="40"/>
    </row>
    <row r="122" s="22" customFormat="true" ht="15.75" hidden="false" customHeight="false" outlineLevel="0" collapsed="false">
      <c r="B122" s="141"/>
      <c r="C122" s="93"/>
      <c r="D122" s="142"/>
      <c r="E122" s="141"/>
      <c r="F122" s="141"/>
      <c r="G122" s="141"/>
      <c r="H122" s="142"/>
      <c r="I122" s="141"/>
      <c r="J122" s="141"/>
      <c r="N122" s="21"/>
      <c r="O122" s="21"/>
      <c r="W122" s="110"/>
      <c r="X122" s="111" t="s">
        <v>519</v>
      </c>
      <c r="Y122" s="143"/>
      <c r="Z122" s="67"/>
    </row>
    <row r="123" s="112" customFormat="true" ht="12.75" hidden="false" customHeight="true" outlineLevel="0" collapsed="false">
      <c r="B123" s="144"/>
      <c r="C123" s="145" t="s">
        <v>463</v>
      </c>
      <c r="D123" s="145"/>
      <c r="E123" s="145"/>
      <c r="F123" s="146"/>
      <c r="G123" s="146"/>
      <c r="H123" s="147"/>
      <c r="I123" s="146"/>
      <c r="J123" s="146"/>
      <c r="N123" s="115"/>
      <c r="O123" s="115"/>
      <c r="P123" s="116"/>
      <c r="Q123" s="147" t="s">
        <v>464</v>
      </c>
      <c r="R123" s="117"/>
      <c r="S123" s="117"/>
      <c r="X123" s="115" t="s">
        <v>520</v>
      </c>
      <c r="Y123" s="147"/>
      <c r="Z123" s="148"/>
    </row>
    <row r="124" s="119" customFormat="true" ht="15.75" hidden="false" customHeight="true" outlineLevel="0" collapsed="false">
      <c r="C124" s="145" t="s">
        <v>466</v>
      </c>
      <c r="D124" s="145"/>
      <c r="E124" s="145"/>
      <c r="F124" s="146"/>
      <c r="G124" s="146"/>
      <c r="H124" s="147"/>
      <c r="I124" s="146"/>
      <c r="J124" s="149" t="s">
        <v>467</v>
      </c>
      <c r="N124" s="120"/>
      <c r="O124" s="120"/>
      <c r="P124" s="121"/>
      <c r="Q124" s="147" t="s">
        <v>468</v>
      </c>
      <c r="R124" s="149"/>
      <c r="S124" s="122"/>
      <c r="Z124" s="150"/>
    </row>
  </sheetData>
  <mergeCells count="163">
    <mergeCell ref="C1:X1"/>
    <mergeCell ref="C2:X2"/>
    <mergeCell ref="A8:A9"/>
    <mergeCell ref="B8:B9"/>
    <mergeCell ref="C8:C9"/>
    <mergeCell ref="D8:O8"/>
    <mergeCell ref="P8:Z8"/>
    <mergeCell ref="C10:P10"/>
    <mergeCell ref="Y11:Y24"/>
    <mergeCell ref="Z11:Z24"/>
    <mergeCell ref="P12:P24"/>
    <mergeCell ref="Q12:Q24"/>
    <mergeCell ref="R12:R24"/>
    <mergeCell ref="T12:T24"/>
    <mergeCell ref="N13:N18"/>
    <mergeCell ref="N19:N24"/>
    <mergeCell ref="O25:O34"/>
    <mergeCell ref="T25:T26"/>
    <mergeCell ref="Z25:Z34"/>
    <mergeCell ref="T27:T28"/>
    <mergeCell ref="T29:T30"/>
    <mergeCell ref="Z38:Z39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Z45:Z46"/>
    <mergeCell ref="C55:P55"/>
    <mergeCell ref="C56:I56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C92:Q92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Z106:Z108"/>
    <mergeCell ref="C123:E123"/>
    <mergeCell ref="C124:E124"/>
  </mergeCells>
  <printOptions headings="false" gridLines="false" gridLinesSet="true" horizontalCentered="false" verticalCentered="false"/>
  <pageMargins left="0.747916666666667" right="0.240277777777778" top="0.79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TCĐ - Đồng Tháp 04&amp;RTran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37" activeCellId="0" sqref="A1:IV1638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41"/>
    <col collapsed="false" customWidth="true" hidden="false" outlineLevel="0" max="3" min="3" style="2" width="19.28"/>
    <col collapsed="false" customWidth="true" hidden="false" outlineLevel="0" max="4" min="4" style="3" width="3.7"/>
    <col collapsed="false" customWidth="true" hidden="false" outlineLevel="0" max="5" min="5" style="1" width="2.99"/>
    <col collapsed="false" customWidth="true" hidden="false" outlineLevel="0" max="6" min="6" style="1" width="3.42"/>
    <col collapsed="false" customWidth="true" hidden="false" outlineLevel="0" max="7" min="7" style="1" width="3.28"/>
    <col collapsed="false" customWidth="true" hidden="false" outlineLevel="0" max="8" min="8" style="3" width="3.7"/>
    <col collapsed="false" customWidth="true" hidden="false" outlineLevel="0" max="9" min="9" style="1" width="3.28"/>
    <col collapsed="false" customWidth="true" hidden="true" outlineLevel="0" max="10" min="10" style="1" width="3.85"/>
    <col collapsed="false" customWidth="true" hidden="true" outlineLevel="0" max="11" min="11" style="1" width="4.14"/>
    <col collapsed="false" customWidth="true" hidden="true" outlineLevel="0" max="12" min="12" style="1" width="3.7"/>
    <col collapsed="false" customWidth="true" hidden="true" outlineLevel="0" max="13" min="13" style="1" width="4.28"/>
    <col collapsed="false" customWidth="true" hidden="false" outlineLevel="0" max="14" min="14" style="3" width="4.7"/>
    <col collapsed="false" customWidth="true" hidden="false" outlineLevel="0" max="15" min="15" style="3" width="4.28"/>
    <col collapsed="false" customWidth="true" hidden="false" outlineLevel="0" max="16" min="16" style="4" width="5.99"/>
    <col collapsed="false" customWidth="true" hidden="false" outlineLevel="0" max="17" min="17" style="4" width="22.7"/>
    <col collapsed="false" customWidth="true" hidden="false" outlineLevel="0" max="18" min="18" style="5" width="3.7"/>
    <col collapsed="false" customWidth="true" hidden="false" outlineLevel="0" max="19" min="19" style="5" width="4.41"/>
    <col collapsed="false" customWidth="true" hidden="false" outlineLevel="0" max="20" min="20" style="1" width="4.41"/>
    <col collapsed="false" customWidth="true" hidden="false" outlineLevel="0" max="22" min="21" style="1" width="3.7"/>
    <col collapsed="false" customWidth="true" hidden="false" outlineLevel="0" max="23" min="23" style="1" width="7.42"/>
    <col collapsed="false" customWidth="true" hidden="false" outlineLevel="0" max="24" min="24" style="1" width="6.41"/>
    <col collapsed="false" customWidth="true" hidden="false" outlineLevel="0" max="25" min="25" style="1" width="3.42"/>
    <col collapsed="false" customWidth="true" hidden="false" outlineLevel="0" max="26" min="26" style="126" width="15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7" t="s">
        <v>0</v>
      </c>
      <c r="B1" s="8"/>
      <c r="C1" s="9" t="s">
        <v>521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</row>
    <row r="2" customFormat="false" ht="15.75" hidden="false" customHeight="false" outlineLevel="0" collapsed="false"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1"/>
    </row>
    <row r="3" customFormat="false" ht="15.75" hidden="false" customHeight="false" outlineLevel="0" collapsed="false">
      <c r="B3" s="8"/>
      <c r="C3" s="127"/>
      <c r="D3" s="12"/>
      <c r="E3" s="13"/>
      <c r="F3" s="13" t="s">
        <v>3</v>
      </c>
      <c r="G3" s="13"/>
      <c r="H3" s="13"/>
      <c r="I3" s="14"/>
      <c r="J3" s="14"/>
      <c r="K3" s="14"/>
      <c r="L3" s="14"/>
      <c r="M3" s="14"/>
      <c r="N3" s="14"/>
      <c r="O3" s="14"/>
      <c r="P3" s="14"/>
      <c r="Q3" s="13" t="s">
        <v>4</v>
      </c>
      <c r="R3" s="14" t="s">
        <v>5</v>
      </c>
      <c r="S3" s="128"/>
      <c r="T3" s="13"/>
      <c r="V3" s="10"/>
      <c r="W3" s="10"/>
      <c r="X3" s="10"/>
      <c r="Y3" s="10"/>
      <c r="Z3" s="11"/>
    </row>
    <row r="4" customFormat="false" ht="15.75" hidden="false" customHeight="false" outlineLevel="0" collapsed="false">
      <c r="B4" s="8"/>
      <c r="C4" s="127"/>
      <c r="D4" s="19" t="s">
        <v>6</v>
      </c>
      <c r="E4" s="18"/>
      <c r="F4" s="19"/>
      <c r="G4" s="19" t="n">
        <v>239</v>
      </c>
      <c r="H4" s="21"/>
      <c r="I4" s="21"/>
      <c r="J4" s="22"/>
      <c r="K4" s="20"/>
      <c r="L4" s="20"/>
      <c r="M4" s="22"/>
      <c r="N4" s="21"/>
      <c r="O4" s="21"/>
      <c r="P4" s="72"/>
      <c r="Q4" s="24" t="s">
        <v>7</v>
      </c>
      <c r="R4" s="25" t="n">
        <v>38</v>
      </c>
      <c r="S4" s="129"/>
      <c r="T4" s="10"/>
      <c r="U4" s="10"/>
      <c r="V4" s="10"/>
      <c r="W4" s="8"/>
      <c r="Z4" s="2"/>
    </row>
    <row r="5" customFormat="false" ht="15.75" hidden="false" customHeight="false" outlineLevel="0" collapsed="false">
      <c r="B5" s="8"/>
      <c r="C5" s="127"/>
      <c r="D5" s="19" t="s">
        <v>8</v>
      </c>
      <c r="E5" s="18"/>
      <c r="F5" s="19"/>
      <c r="G5" s="26" t="n">
        <v>12</v>
      </c>
      <c r="H5" s="21"/>
      <c r="I5" s="22"/>
      <c r="J5" s="16"/>
      <c r="K5" s="16"/>
      <c r="L5" s="16"/>
      <c r="M5" s="16"/>
      <c r="N5" s="16"/>
      <c r="O5" s="16"/>
      <c r="P5" s="8"/>
      <c r="Q5" s="24" t="s">
        <v>9</v>
      </c>
      <c r="R5" s="25" t="n">
        <v>82</v>
      </c>
      <c r="S5" s="129"/>
      <c r="T5" s="10"/>
      <c r="U5" s="10"/>
      <c r="V5" s="10"/>
      <c r="W5" s="8"/>
      <c r="Z5" s="2"/>
    </row>
    <row r="6" customFormat="false" ht="15.75" hidden="false" customHeight="false" outlineLevel="0" collapsed="false">
      <c r="B6" s="8"/>
      <c r="C6" s="1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8"/>
      <c r="Q6" s="24" t="s">
        <v>8</v>
      </c>
      <c r="R6" s="29" t="n">
        <v>18</v>
      </c>
      <c r="S6" s="16"/>
      <c r="T6" s="16"/>
      <c r="U6" s="16"/>
      <c r="V6" s="16"/>
      <c r="W6" s="8"/>
      <c r="Z6" s="2"/>
    </row>
    <row r="7" customFormat="false" ht="15.75" hidden="false" customHeight="false" outlineLevel="0" collapsed="false">
      <c r="B7" s="8"/>
      <c r="C7" s="11"/>
      <c r="D7" s="130" t="s">
        <v>470</v>
      </c>
      <c r="E7" s="31"/>
      <c r="F7" s="31"/>
      <c r="G7" s="31"/>
      <c r="H7" s="31"/>
      <c r="I7" s="31"/>
      <c r="J7" s="31"/>
      <c r="K7" s="31"/>
      <c r="L7" s="31"/>
      <c r="M7" s="31"/>
      <c r="N7" s="28" t="n">
        <v>209</v>
      </c>
      <c r="O7" s="10"/>
      <c r="P7" s="8"/>
      <c r="Q7" s="24" t="s">
        <v>11</v>
      </c>
      <c r="R7" s="29" t="n">
        <f aca="false">SUM(R4:R6)</f>
        <v>138</v>
      </c>
      <c r="S7" s="16"/>
      <c r="T7" s="16"/>
      <c r="U7" s="16"/>
      <c r="V7" s="16"/>
      <c r="W7" s="8"/>
      <c r="Z7" s="2"/>
    </row>
    <row r="8" customFormat="false" ht="11.25" hidden="false" customHeight="true" outlineLevel="0" collapsed="false">
      <c r="A8" s="32" t="s">
        <v>12</v>
      </c>
      <c r="B8" s="33" t="s">
        <v>13</v>
      </c>
      <c r="C8" s="34" t="s">
        <v>14</v>
      </c>
      <c r="D8" s="36" t="s">
        <v>15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7" t="s">
        <v>16</v>
      </c>
      <c r="Q8" s="37"/>
      <c r="R8" s="37"/>
      <c r="S8" s="37"/>
      <c r="T8" s="37"/>
      <c r="U8" s="37"/>
      <c r="V8" s="37"/>
      <c r="W8" s="37"/>
      <c r="X8" s="37"/>
      <c r="Y8" s="37"/>
      <c r="Z8" s="37"/>
    </row>
    <row r="9" customFormat="false" ht="45" hidden="false" customHeight="false" outlineLevel="0" collapsed="false">
      <c r="A9" s="32"/>
      <c r="B9" s="33"/>
      <c r="C9" s="34"/>
      <c r="D9" s="39" t="s">
        <v>17</v>
      </c>
      <c r="E9" s="40" t="s">
        <v>18</v>
      </c>
      <c r="F9" s="40" t="s">
        <v>19</v>
      </c>
      <c r="G9" s="40" t="s">
        <v>20</v>
      </c>
      <c r="H9" s="40" t="s">
        <v>21</v>
      </c>
      <c r="I9" s="40" t="s">
        <v>8</v>
      </c>
      <c r="J9" s="41" t="s">
        <v>22</v>
      </c>
      <c r="K9" s="40" t="s">
        <v>23</v>
      </c>
      <c r="L9" s="40" t="s">
        <v>24</v>
      </c>
      <c r="M9" s="41"/>
      <c r="N9" s="39" t="s">
        <v>25</v>
      </c>
      <c r="O9" s="42" t="s">
        <v>26</v>
      </c>
      <c r="P9" s="131" t="s">
        <v>13</v>
      </c>
      <c r="Q9" s="40" t="s">
        <v>27</v>
      </c>
      <c r="R9" s="39" t="s">
        <v>28</v>
      </c>
      <c r="S9" s="40" t="s">
        <v>18</v>
      </c>
      <c r="T9" s="40" t="s">
        <v>5</v>
      </c>
      <c r="U9" s="39" t="s">
        <v>29</v>
      </c>
      <c r="V9" s="39" t="s">
        <v>30</v>
      </c>
      <c r="W9" s="39" t="s">
        <v>31</v>
      </c>
      <c r="X9" s="39" t="s">
        <v>32</v>
      </c>
      <c r="Y9" s="39" t="s">
        <v>33</v>
      </c>
      <c r="Z9" s="39" t="s">
        <v>34</v>
      </c>
    </row>
    <row r="10" customFormat="false" ht="11.25" hidden="false" customHeight="true" outlineLevel="0" collapsed="false">
      <c r="A10" s="44"/>
      <c r="B10" s="18"/>
      <c r="C10" s="45" t="s">
        <v>522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  <c r="Q10" s="47"/>
      <c r="R10" s="48"/>
      <c r="S10" s="44" t="n">
        <f aca="false">SUM(S11:T49)</f>
        <v>41</v>
      </c>
      <c r="T10" s="44"/>
      <c r="U10" s="49"/>
      <c r="V10" s="49"/>
      <c r="W10" s="49"/>
      <c r="X10" s="49"/>
      <c r="Y10" s="49"/>
      <c r="Z10" s="47"/>
    </row>
    <row r="11" customFormat="false" ht="11.25" hidden="false" customHeight="true" outlineLevel="0" collapsed="false">
      <c r="A11" s="50"/>
      <c r="B11" s="51" t="s">
        <v>36</v>
      </c>
      <c r="C11" s="52" t="s">
        <v>37</v>
      </c>
      <c r="D11" s="53" t="n">
        <v>7</v>
      </c>
      <c r="E11" s="53"/>
      <c r="F11" s="53"/>
      <c r="G11" s="53"/>
      <c r="H11" s="53"/>
      <c r="I11" s="53" t="s">
        <v>38</v>
      </c>
      <c r="J11" s="51"/>
      <c r="K11" s="53"/>
      <c r="L11" s="53"/>
      <c r="M11" s="51"/>
      <c r="N11" s="53" t="n">
        <v>7</v>
      </c>
      <c r="O11" s="74"/>
      <c r="P11" s="131" t="s">
        <v>39</v>
      </c>
      <c r="Q11" s="41" t="s">
        <v>40</v>
      </c>
      <c r="R11" s="40" t="n">
        <v>6</v>
      </c>
      <c r="S11" s="40"/>
      <c r="T11" s="40"/>
      <c r="U11" s="40" t="n">
        <v>115</v>
      </c>
      <c r="V11" s="40" t="n">
        <v>50</v>
      </c>
      <c r="W11" s="40"/>
      <c r="X11" s="40"/>
      <c r="Y11" s="40"/>
      <c r="Z11" s="132" t="s">
        <v>41</v>
      </c>
    </row>
    <row r="12" customFormat="false" ht="11.25" hidden="false" customHeight="false" outlineLevel="0" collapsed="false">
      <c r="A12" s="50"/>
      <c r="B12" s="51" t="s">
        <v>42</v>
      </c>
      <c r="C12" s="52" t="s">
        <v>43</v>
      </c>
      <c r="D12" s="53" t="n">
        <v>1</v>
      </c>
      <c r="E12" s="53" t="s">
        <v>38</v>
      </c>
      <c r="F12" s="53"/>
      <c r="G12" s="53"/>
      <c r="H12" s="53"/>
      <c r="I12" s="53"/>
      <c r="J12" s="51"/>
      <c r="K12" s="53"/>
      <c r="L12" s="53"/>
      <c r="M12" s="51"/>
      <c r="N12" s="53" t="n">
        <v>1</v>
      </c>
      <c r="O12" s="74"/>
      <c r="P12" s="131" t="s">
        <v>44</v>
      </c>
      <c r="Q12" s="41" t="s">
        <v>45</v>
      </c>
      <c r="R12" s="40" t="n">
        <v>2</v>
      </c>
      <c r="S12" s="40"/>
      <c r="T12" s="40"/>
      <c r="U12" s="40"/>
      <c r="V12" s="40"/>
      <c r="W12" s="40"/>
      <c r="X12" s="40" t="s">
        <v>46</v>
      </c>
      <c r="Y12" s="40"/>
      <c r="Z12" s="132"/>
    </row>
    <row r="13" customFormat="false" ht="11.25" hidden="false" customHeight="false" outlineLevel="0" collapsed="false">
      <c r="A13" s="50"/>
      <c r="B13" s="51" t="s">
        <v>47</v>
      </c>
      <c r="C13" s="52" t="s">
        <v>48</v>
      </c>
      <c r="D13" s="53" t="n">
        <v>1</v>
      </c>
      <c r="E13" s="53"/>
      <c r="F13" s="53"/>
      <c r="G13" s="53"/>
      <c r="H13" s="53"/>
      <c r="I13" s="53" t="s">
        <v>38</v>
      </c>
      <c r="J13" s="51"/>
      <c r="K13" s="53"/>
      <c r="L13" s="53"/>
      <c r="M13" s="51"/>
      <c r="N13" s="40" t="n">
        <v>1</v>
      </c>
      <c r="O13" s="74"/>
      <c r="P13" s="131"/>
      <c r="Q13" s="41"/>
      <c r="R13" s="40"/>
      <c r="S13" s="40"/>
      <c r="T13" s="40"/>
      <c r="U13" s="40"/>
      <c r="V13" s="40"/>
      <c r="W13" s="40"/>
      <c r="X13" s="40"/>
      <c r="Y13" s="40"/>
      <c r="Z13" s="132"/>
    </row>
    <row r="14" customFormat="false" ht="11.25" hidden="false" customHeight="false" outlineLevel="0" collapsed="false">
      <c r="A14" s="50"/>
      <c r="B14" s="51" t="s">
        <v>49</v>
      </c>
      <c r="C14" s="52" t="s">
        <v>50</v>
      </c>
      <c r="D14" s="53" t="n">
        <v>1</v>
      </c>
      <c r="E14" s="53"/>
      <c r="F14" s="53"/>
      <c r="G14" s="53"/>
      <c r="H14" s="53"/>
      <c r="I14" s="53" t="s">
        <v>38</v>
      </c>
      <c r="J14" s="51"/>
      <c r="K14" s="53"/>
      <c r="L14" s="53"/>
      <c r="M14" s="51"/>
      <c r="N14" s="40"/>
      <c r="O14" s="74"/>
      <c r="P14" s="131"/>
      <c r="Q14" s="41"/>
      <c r="R14" s="40"/>
      <c r="S14" s="40"/>
      <c r="T14" s="40"/>
      <c r="U14" s="40"/>
      <c r="V14" s="40"/>
      <c r="W14" s="40"/>
      <c r="X14" s="40"/>
      <c r="Y14" s="40"/>
      <c r="Z14" s="132"/>
    </row>
    <row r="15" customFormat="false" ht="22.5" hidden="false" customHeight="false" outlineLevel="0" collapsed="false">
      <c r="A15" s="50"/>
      <c r="B15" s="51" t="s">
        <v>51</v>
      </c>
      <c r="C15" s="52" t="s">
        <v>52</v>
      </c>
      <c r="D15" s="53" t="n">
        <v>1</v>
      </c>
      <c r="E15" s="53"/>
      <c r="F15" s="53"/>
      <c r="G15" s="53"/>
      <c r="H15" s="53"/>
      <c r="I15" s="53" t="s">
        <v>38</v>
      </c>
      <c r="J15" s="51"/>
      <c r="K15" s="53"/>
      <c r="L15" s="53"/>
      <c r="M15" s="51"/>
      <c r="N15" s="40"/>
      <c r="O15" s="74"/>
      <c r="P15" s="131"/>
      <c r="Q15" s="41"/>
      <c r="R15" s="40"/>
      <c r="S15" s="40"/>
      <c r="T15" s="40"/>
      <c r="U15" s="40"/>
      <c r="V15" s="40"/>
      <c r="W15" s="40"/>
      <c r="X15" s="40"/>
      <c r="Y15" s="40"/>
      <c r="Z15" s="132"/>
    </row>
    <row r="16" customFormat="false" ht="11.25" hidden="false" customHeight="false" outlineLevel="0" collapsed="false">
      <c r="A16" s="50"/>
      <c r="B16" s="51" t="s">
        <v>53</v>
      </c>
      <c r="C16" s="52" t="s">
        <v>54</v>
      </c>
      <c r="D16" s="53" t="n">
        <v>1</v>
      </c>
      <c r="E16" s="53"/>
      <c r="F16" s="53"/>
      <c r="G16" s="53"/>
      <c r="H16" s="53"/>
      <c r="I16" s="53" t="s">
        <v>38</v>
      </c>
      <c r="J16" s="51"/>
      <c r="K16" s="53"/>
      <c r="L16" s="53"/>
      <c r="M16" s="51"/>
      <c r="N16" s="40"/>
      <c r="O16" s="74"/>
      <c r="P16" s="131"/>
      <c r="Q16" s="41"/>
      <c r="R16" s="40"/>
      <c r="S16" s="40"/>
      <c r="T16" s="40"/>
      <c r="U16" s="40"/>
      <c r="V16" s="40"/>
      <c r="W16" s="40"/>
      <c r="X16" s="40"/>
      <c r="Y16" s="40"/>
      <c r="Z16" s="132"/>
    </row>
    <row r="17" customFormat="false" ht="11.25" hidden="false" customHeight="false" outlineLevel="0" collapsed="false">
      <c r="A17" s="50"/>
      <c r="B17" s="51" t="s">
        <v>55</v>
      </c>
      <c r="C17" s="52" t="s">
        <v>56</v>
      </c>
      <c r="D17" s="53" t="n">
        <v>1</v>
      </c>
      <c r="E17" s="53"/>
      <c r="F17" s="53"/>
      <c r="G17" s="53"/>
      <c r="H17" s="53"/>
      <c r="I17" s="53" t="s">
        <v>38</v>
      </c>
      <c r="J17" s="51"/>
      <c r="K17" s="53"/>
      <c r="L17" s="53"/>
      <c r="M17" s="51"/>
      <c r="N17" s="40"/>
      <c r="O17" s="74"/>
      <c r="P17" s="131"/>
      <c r="Q17" s="41"/>
      <c r="R17" s="40"/>
      <c r="S17" s="40"/>
      <c r="T17" s="40"/>
      <c r="U17" s="40"/>
      <c r="V17" s="40"/>
      <c r="W17" s="40"/>
      <c r="X17" s="40"/>
      <c r="Y17" s="40"/>
      <c r="Z17" s="132"/>
    </row>
    <row r="18" customFormat="false" ht="11.25" hidden="false" customHeight="false" outlineLevel="0" collapsed="false">
      <c r="A18" s="50"/>
      <c r="B18" s="51" t="s">
        <v>57</v>
      </c>
      <c r="C18" s="52" t="s">
        <v>58</v>
      </c>
      <c r="D18" s="53" t="n">
        <v>1</v>
      </c>
      <c r="E18" s="53"/>
      <c r="F18" s="53"/>
      <c r="G18" s="53"/>
      <c r="H18" s="53"/>
      <c r="I18" s="53" t="s">
        <v>38</v>
      </c>
      <c r="J18" s="51"/>
      <c r="K18" s="53"/>
      <c r="L18" s="53"/>
      <c r="M18" s="51"/>
      <c r="N18" s="40"/>
      <c r="O18" s="74"/>
      <c r="P18" s="131"/>
      <c r="Q18" s="41"/>
      <c r="R18" s="40"/>
      <c r="S18" s="40"/>
      <c r="T18" s="40"/>
      <c r="U18" s="40"/>
      <c r="V18" s="40"/>
      <c r="W18" s="40"/>
      <c r="X18" s="40"/>
      <c r="Y18" s="40"/>
      <c r="Z18" s="132"/>
    </row>
    <row r="19" customFormat="false" ht="11.25" hidden="false" customHeight="false" outlineLevel="0" collapsed="false">
      <c r="A19" s="50"/>
      <c r="B19" s="51" t="s">
        <v>59</v>
      </c>
      <c r="C19" s="52" t="s">
        <v>60</v>
      </c>
      <c r="D19" s="53" t="n">
        <v>2</v>
      </c>
      <c r="E19" s="53"/>
      <c r="F19" s="53"/>
      <c r="G19" s="53"/>
      <c r="H19" s="53"/>
      <c r="I19" s="53" t="s">
        <v>38</v>
      </c>
      <c r="J19" s="51"/>
      <c r="K19" s="53"/>
      <c r="L19" s="53"/>
      <c r="M19" s="51"/>
      <c r="N19" s="40" t="n">
        <v>2</v>
      </c>
      <c r="O19" s="74"/>
      <c r="P19" s="131"/>
      <c r="Q19" s="41"/>
      <c r="R19" s="40"/>
      <c r="S19" s="40"/>
      <c r="T19" s="40"/>
      <c r="U19" s="40"/>
      <c r="V19" s="40"/>
      <c r="W19" s="40"/>
      <c r="X19" s="40"/>
      <c r="Y19" s="40"/>
      <c r="Z19" s="132"/>
    </row>
    <row r="20" customFormat="false" ht="11.25" hidden="false" customHeight="false" outlineLevel="0" collapsed="false">
      <c r="A20" s="50"/>
      <c r="B20" s="51" t="s">
        <v>61</v>
      </c>
      <c r="C20" s="52" t="s">
        <v>62</v>
      </c>
      <c r="D20" s="53" t="n">
        <v>2</v>
      </c>
      <c r="E20" s="53"/>
      <c r="F20" s="53"/>
      <c r="G20" s="53"/>
      <c r="H20" s="53"/>
      <c r="I20" s="53" t="s">
        <v>38</v>
      </c>
      <c r="J20" s="51"/>
      <c r="K20" s="53"/>
      <c r="L20" s="53"/>
      <c r="M20" s="51"/>
      <c r="N20" s="40"/>
      <c r="O20" s="74"/>
      <c r="P20" s="131"/>
      <c r="Q20" s="41"/>
      <c r="R20" s="40"/>
      <c r="S20" s="40"/>
      <c r="T20" s="40"/>
      <c r="U20" s="40"/>
      <c r="V20" s="40"/>
      <c r="W20" s="40"/>
      <c r="X20" s="40"/>
      <c r="Y20" s="40"/>
      <c r="Z20" s="132"/>
    </row>
    <row r="21" customFormat="false" ht="22.5" hidden="false" customHeight="false" outlineLevel="0" collapsed="false">
      <c r="A21" s="50"/>
      <c r="B21" s="51" t="s">
        <v>63</v>
      </c>
      <c r="C21" s="52" t="s">
        <v>64</v>
      </c>
      <c r="D21" s="53" t="n">
        <v>2</v>
      </c>
      <c r="E21" s="53"/>
      <c r="F21" s="53"/>
      <c r="G21" s="53"/>
      <c r="H21" s="53"/>
      <c r="I21" s="53" t="s">
        <v>38</v>
      </c>
      <c r="J21" s="51"/>
      <c r="K21" s="53"/>
      <c r="L21" s="53"/>
      <c r="M21" s="51"/>
      <c r="N21" s="40"/>
      <c r="O21" s="74"/>
      <c r="P21" s="131"/>
      <c r="Q21" s="41"/>
      <c r="R21" s="40"/>
      <c r="S21" s="40"/>
      <c r="T21" s="40"/>
      <c r="U21" s="40"/>
      <c r="V21" s="40"/>
      <c r="W21" s="40"/>
      <c r="X21" s="40"/>
      <c r="Y21" s="40"/>
      <c r="Z21" s="132"/>
    </row>
    <row r="22" customFormat="false" ht="11.25" hidden="false" customHeight="false" outlineLevel="0" collapsed="false">
      <c r="A22" s="50"/>
      <c r="B22" s="51" t="s">
        <v>65</v>
      </c>
      <c r="C22" s="52" t="s">
        <v>66</v>
      </c>
      <c r="D22" s="53" t="n">
        <v>2</v>
      </c>
      <c r="E22" s="53"/>
      <c r="F22" s="53"/>
      <c r="G22" s="53"/>
      <c r="H22" s="53"/>
      <c r="I22" s="53" t="s">
        <v>38</v>
      </c>
      <c r="J22" s="51"/>
      <c r="K22" s="53"/>
      <c r="L22" s="53"/>
      <c r="M22" s="51"/>
      <c r="N22" s="40"/>
      <c r="O22" s="74"/>
      <c r="P22" s="131"/>
      <c r="Q22" s="41"/>
      <c r="R22" s="40"/>
      <c r="S22" s="40"/>
      <c r="T22" s="40"/>
      <c r="U22" s="40"/>
      <c r="V22" s="40"/>
      <c r="W22" s="40"/>
      <c r="X22" s="40"/>
      <c r="Y22" s="40"/>
      <c r="Z22" s="132"/>
    </row>
    <row r="23" customFormat="false" ht="11.25" hidden="false" customHeight="false" outlineLevel="0" collapsed="false">
      <c r="A23" s="50"/>
      <c r="B23" s="51" t="s">
        <v>67</v>
      </c>
      <c r="C23" s="52" t="s">
        <v>68</v>
      </c>
      <c r="D23" s="53" t="n">
        <v>2</v>
      </c>
      <c r="E23" s="53"/>
      <c r="F23" s="53"/>
      <c r="G23" s="53"/>
      <c r="H23" s="53"/>
      <c r="I23" s="53" t="s">
        <v>38</v>
      </c>
      <c r="J23" s="51"/>
      <c r="K23" s="53"/>
      <c r="L23" s="53"/>
      <c r="M23" s="51"/>
      <c r="N23" s="40"/>
      <c r="O23" s="74"/>
      <c r="P23" s="131"/>
      <c r="Q23" s="41"/>
      <c r="R23" s="40"/>
      <c r="S23" s="40"/>
      <c r="T23" s="40"/>
      <c r="U23" s="40"/>
      <c r="V23" s="40"/>
      <c r="W23" s="40"/>
      <c r="X23" s="40"/>
      <c r="Y23" s="40"/>
      <c r="Z23" s="132"/>
    </row>
    <row r="24" customFormat="false" ht="11.25" hidden="false" customHeight="false" outlineLevel="0" collapsed="false">
      <c r="A24" s="50"/>
      <c r="B24" s="51" t="s">
        <v>69</v>
      </c>
      <c r="C24" s="52" t="s">
        <v>70</v>
      </c>
      <c r="D24" s="53" t="n">
        <v>2</v>
      </c>
      <c r="E24" s="53"/>
      <c r="F24" s="53"/>
      <c r="G24" s="53"/>
      <c r="H24" s="53"/>
      <c r="I24" s="53" t="s">
        <v>38</v>
      </c>
      <c r="J24" s="51"/>
      <c r="K24" s="53"/>
      <c r="L24" s="53"/>
      <c r="M24" s="51"/>
      <c r="N24" s="40"/>
      <c r="O24" s="74"/>
      <c r="P24" s="131"/>
      <c r="Q24" s="41"/>
      <c r="R24" s="40"/>
      <c r="S24" s="40"/>
      <c r="T24" s="40"/>
      <c r="U24" s="40"/>
      <c r="V24" s="40"/>
      <c r="W24" s="40"/>
      <c r="X24" s="40"/>
      <c r="Y24" s="40"/>
      <c r="Z24" s="132"/>
    </row>
    <row r="25" customFormat="false" ht="17.25" hidden="false" customHeight="true" outlineLevel="0" collapsed="false">
      <c r="A25" s="50"/>
      <c r="B25" s="51" t="s">
        <v>472</v>
      </c>
      <c r="C25" s="52" t="s">
        <v>473</v>
      </c>
      <c r="D25" s="53" t="n">
        <v>4</v>
      </c>
      <c r="E25" s="53"/>
      <c r="F25" s="53" t="s">
        <v>38</v>
      </c>
      <c r="G25" s="53"/>
      <c r="H25" s="53"/>
      <c r="I25" s="53"/>
      <c r="J25" s="51"/>
      <c r="K25" s="53"/>
      <c r="L25" s="53"/>
      <c r="M25" s="51"/>
      <c r="N25" s="53" t="n">
        <v>4</v>
      </c>
      <c r="O25" s="74"/>
      <c r="P25" s="43" t="s">
        <v>73</v>
      </c>
      <c r="Q25" s="41" t="s">
        <v>74</v>
      </c>
      <c r="R25" s="40" t="n">
        <v>3</v>
      </c>
      <c r="S25" s="40"/>
      <c r="T25" s="40" t="n">
        <v>3</v>
      </c>
      <c r="U25" s="39" t="n">
        <v>45</v>
      </c>
      <c r="V25" s="39"/>
      <c r="W25" s="39"/>
      <c r="X25" s="39" t="s">
        <v>46</v>
      </c>
      <c r="Y25" s="39"/>
      <c r="Z25" s="133" t="s">
        <v>474</v>
      </c>
    </row>
    <row r="26" customFormat="false" ht="11.25" hidden="false" customHeight="false" outlineLevel="0" collapsed="false">
      <c r="A26" s="50"/>
      <c r="B26" s="51" t="s">
        <v>475</v>
      </c>
      <c r="C26" s="52" t="s">
        <v>476</v>
      </c>
      <c r="D26" s="53" t="n">
        <v>4</v>
      </c>
      <c r="E26" s="53"/>
      <c r="F26" s="53" t="s">
        <v>38</v>
      </c>
      <c r="G26" s="53"/>
      <c r="H26" s="53"/>
      <c r="I26" s="53"/>
      <c r="J26" s="51"/>
      <c r="K26" s="53"/>
      <c r="L26" s="53"/>
      <c r="M26" s="51"/>
      <c r="N26" s="53"/>
      <c r="O26" s="74"/>
      <c r="P26" s="43" t="s">
        <v>77</v>
      </c>
      <c r="Q26" s="41" t="s">
        <v>78</v>
      </c>
      <c r="R26" s="40" t="n">
        <v>3</v>
      </c>
      <c r="S26" s="40"/>
      <c r="T26" s="40"/>
      <c r="U26" s="39" t="n">
        <v>45</v>
      </c>
      <c r="V26" s="39"/>
      <c r="W26" s="39"/>
      <c r="X26" s="39" t="s">
        <v>79</v>
      </c>
      <c r="Y26" s="39"/>
      <c r="Z26" s="133"/>
    </row>
    <row r="27" customFormat="false" ht="14.25" hidden="false" customHeight="true" outlineLevel="0" collapsed="false">
      <c r="A27" s="50"/>
      <c r="B27" s="51" t="s">
        <v>477</v>
      </c>
      <c r="C27" s="52" t="s">
        <v>478</v>
      </c>
      <c r="D27" s="53" t="n">
        <v>4</v>
      </c>
      <c r="E27" s="53"/>
      <c r="F27" s="53" t="s">
        <v>38</v>
      </c>
      <c r="G27" s="53"/>
      <c r="H27" s="53"/>
      <c r="I27" s="53"/>
      <c r="J27" s="51"/>
      <c r="K27" s="53"/>
      <c r="L27" s="53"/>
      <c r="M27" s="51"/>
      <c r="N27" s="53" t="n">
        <v>4</v>
      </c>
      <c r="O27" s="74"/>
      <c r="P27" s="43" t="s">
        <v>82</v>
      </c>
      <c r="Q27" s="41" t="s">
        <v>83</v>
      </c>
      <c r="R27" s="40" t="n">
        <v>3</v>
      </c>
      <c r="S27" s="40"/>
      <c r="T27" s="40" t="n">
        <v>3</v>
      </c>
      <c r="U27" s="39" t="n">
        <v>45</v>
      </c>
      <c r="V27" s="39"/>
      <c r="W27" s="39" t="s">
        <v>73</v>
      </c>
      <c r="X27" s="39" t="s">
        <v>46</v>
      </c>
      <c r="Y27" s="39"/>
      <c r="Z27" s="133"/>
    </row>
    <row r="28" customFormat="false" ht="11.25" hidden="false" customHeight="false" outlineLevel="0" collapsed="false">
      <c r="A28" s="50"/>
      <c r="B28" s="51" t="s">
        <v>479</v>
      </c>
      <c r="C28" s="52" t="s">
        <v>480</v>
      </c>
      <c r="D28" s="53" t="n">
        <v>4</v>
      </c>
      <c r="E28" s="53"/>
      <c r="F28" s="53" t="s">
        <v>38</v>
      </c>
      <c r="G28" s="53"/>
      <c r="H28" s="53"/>
      <c r="I28" s="53"/>
      <c r="J28" s="51"/>
      <c r="K28" s="53"/>
      <c r="L28" s="53"/>
      <c r="M28" s="51"/>
      <c r="N28" s="53"/>
      <c r="O28" s="74"/>
      <c r="P28" s="43" t="s">
        <v>86</v>
      </c>
      <c r="Q28" s="41" t="s">
        <v>87</v>
      </c>
      <c r="R28" s="40" t="n">
        <v>3</v>
      </c>
      <c r="S28" s="40"/>
      <c r="T28" s="40"/>
      <c r="U28" s="39" t="n">
        <v>45</v>
      </c>
      <c r="V28" s="39"/>
      <c r="W28" s="39" t="s">
        <v>77</v>
      </c>
      <c r="X28" s="39" t="s">
        <v>88</v>
      </c>
      <c r="Y28" s="39"/>
      <c r="Z28" s="133"/>
    </row>
    <row r="29" customFormat="false" ht="17.25" hidden="false" customHeight="true" outlineLevel="0" collapsed="false">
      <c r="A29" s="50"/>
      <c r="B29" s="51" t="s">
        <v>481</v>
      </c>
      <c r="C29" s="52" t="s">
        <v>482</v>
      </c>
      <c r="D29" s="53" t="n">
        <v>4</v>
      </c>
      <c r="E29" s="53"/>
      <c r="F29" s="53" t="s">
        <v>38</v>
      </c>
      <c r="G29" s="53"/>
      <c r="H29" s="53"/>
      <c r="I29" s="53"/>
      <c r="J29" s="51"/>
      <c r="K29" s="53"/>
      <c r="L29" s="53"/>
      <c r="M29" s="51"/>
      <c r="N29" s="53" t="n">
        <v>4</v>
      </c>
      <c r="O29" s="74"/>
      <c r="P29" s="43" t="s">
        <v>91</v>
      </c>
      <c r="Q29" s="41" t="s">
        <v>92</v>
      </c>
      <c r="R29" s="40" t="n">
        <v>4</v>
      </c>
      <c r="S29" s="40"/>
      <c r="T29" s="40" t="n">
        <v>4</v>
      </c>
      <c r="U29" s="39" t="n">
        <v>60</v>
      </c>
      <c r="V29" s="39"/>
      <c r="W29" s="39" t="s">
        <v>82</v>
      </c>
      <c r="X29" s="39" t="s">
        <v>46</v>
      </c>
      <c r="Y29" s="39"/>
      <c r="Z29" s="133"/>
    </row>
    <row r="30" customFormat="false" ht="11.25" hidden="false" customHeight="false" outlineLevel="0" collapsed="false">
      <c r="A30" s="50"/>
      <c r="B30" s="51" t="s">
        <v>483</v>
      </c>
      <c r="C30" s="52" t="s">
        <v>484</v>
      </c>
      <c r="D30" s="53" t="n">
        <v>4</v>
      </c>
      <c r="E30" s="53"/>
      <c r="F30" s="53" t="s">
        <v>38</v>
      </c>
      <c r="G30" s="53"/>
      <c r="H30" s="53"/>
      <c r="I30" s="53"/>
      <c r="J30" s="51"/>
      <c r="K30" s="53"/>
      <c r="L30" s="53"/>
      <c r="M30" s="51"/>
      <c r="N30" s="53"/>
      <c r="O30" s="74"/>
      <c r="P30" s="43" t="s">
        <v>95</v>
      </c>
      <c r="Q30" s="41" t="s">
        <v>96</v>
      </c>
      <c r="R30" s="40" t="n">
        <v>4</v>
      </c>
      <c r="S30" s="40"/>
      <c r="T30" s="40"/>
      <c r="U30" s="39" t="n">
        <v>60</v>
      </c>
      <c r="V30" s="39"/>
      <c r="W30" s="39" t="s">
        <v>86</v>
      </c>
      <c r="X30" s="39" t="s">
        <v>79</v>
      </c>
      <c r="Y30" s="39"/>
      <c r="Z30" s="133"/>
    </row>
    <row r="31" customFormat="false" ht="11.25" hidden="false" customHeight="false" outlineLevel="0" collapsed="false">
      <c r="A31" s="50"/>
      <c r="B31" s="51" t="s">
        <v>485</v>
      </c>
      <c r="C31" s="52" t="s">
        <v>486</v>
      </c>
      <c r="D31" s="53" t="n">
        <v>4</v>
      </c>
      <c r="E31" s="53"/>
      <c r="F31" s="53" t="s">
        <v>38</v>
      </c>
      <c r="G31" s="53"/>
      <c r="H31" s="53"/>
      <c r="I31" s="53"/>
      <c r="J31" s="51"/>
      <c r="K31" s="53"/>
      <c r="L31" s="53"/>
      <c r="M31" s="51"/>
      <c r="N31" s="53" t="n">
        <v>4</v>
      </c>
      <c r="O31" s="74"/>
      <c r="P31" s="131"/>
      <c r="Q31" s="40"/>
      <c r="R31" s="40"/>
      <c r="S31" s="40"/>
      <c r="T31" s="40"/>
      <c r="U31" s="40"/>
      <c r="V31" s="40"/>
      <c r="W31" s="40"/>
      <c r="X31" s="40"/>
      <c r="Y31" s="40"/>
      <c r="Z31" s="133"/>
    </row>
    <row r="32" customFormat="false" ht="11.25" hidden="false" customHeight="false" outlineLevel="0" collapsed="false">
      <c r="A32" s="50"/>
      <c r="B32" s="51" t="s">
        <v>487</v>
      </c>
      <c r="C32" s="52" t="s">
        <v>488</v>
      </c>
      <c r="D32" s="53" t="n">
        <v>4</v>
      </c>
      <c r="E32" s="53"/>
      <c r="F32" s="53" t="s">
        <v>38</v>
      </c>
      <c r="G32" s="53"/>
      <c r="H32" s="53"/>
      <c r="I32" s="53"/>
      <c r="J32" s="51"/>
      <c r="K32" s="53"/>
      <c r="L32" s="53"/>
      <c r="M32" s="51"/>
      <c r="N32" s="53"/>
      <c r="O32" s="74"/>
      <c r="P32" s="131"/>
      <c r="Q32" s="40"/>
      <c r="R32" s="40"/>
      <c r="S32" s="40"/>
      <c r="T32" s="40"/>
      <c r="U32" s="40"/>
      <c r="V32" s="40"/>
      <c r="W32" s="40"/>
      <c r="X32" s="40"/>
      <c r="Y32" s="40"/>
      <c r="Z32" s="133"/>
    </row>
    <row r="33" customFormat="false" ht="11.25" hidden="false" customHeight="false" outlineLevel="0" collapsed="false">
      <c r="A33" s="50"/>
      <c r="B33" s="51" t="s">
        <v>489</v>
      </c>
      <c r="C33" s="52" t="s">
        <v>490</v>
      </c>
      <c r="D33" s="53" t="n">
        <v>4</v>
      </c>
      <c r="E33" s="53"/>
      <c r="F33" s="53" t="s">
        <v>38</v>
      </c>
      <c r="G33" s="53"/>
      <c r="H33" s="53"/>
      <c r="I33" s="53"/>
      <c r="J33" s="51"/>
      <c r="K33" s="53"/>
      <c r="L33" s="53"/>
      <c r="M33" s="51"/>
      <c r="N33" s="53" t="n">
        <v>4</v>
      </c>
      <c r="O33" s="74"/>
      <c r="P33" s="131"/>
      <c r="Q33" s="40"/>
      <c r="R33" s="40"/>
      <c r="S33" s="40"/>
      <c r="T33" s="40"/>
      <c r="U33" s="40"/>
      <c r="V33" s="40"/>
      <c r="W33" s="40"/>
      <c r="X33" s="40"/>
      <c r="Y33" s="40"/>
      <c r="Z33" s="133"/>
    </row>
    <row r="34" customFormat="false" ht="11.25" hidden="false" customHeight="false" outlineLevel="0" collapsed="false">
      <c r="A34" s="50"/>
      <c r="B34" s="51" t="s">
        <v>491</v>
      </c>
      <c r="C34" s="52" t="s">
        <v>492</v>
      </c>
      <c r="D34" s="53" t="n">
        <v>4</v>
      </c>
      <c r="E34" s="53"/>
      <c r="F34" s="53" t="s">
        <v>38</v>
      </c>
      <c r="G34" s="53"/>
      <c r="H34" s="53"/>
      <c r="I34" s="53"/>
      <c r="J34" s="51"/>
      <c r="K34" s="53"/>
      <c r="L34" s="53"/>
      <c r="M34" s="51"/>
      <c r="N34" s="53"/>
      <c r="O34" s="74"/>
      <c r="P34" s="131"/>
      <c r="Q34" s="40"/>
      <c r="R34" s="40"/>
      <c r="S34" s="40"/>
      <c r="T34" s="40"/>
      <c r="U34" s="40"/>
      <c r="V34" s="40"/>
      <c r="W34" s="40"/>
      <c r="X34" s="40"/>
      <c r="Y34" s="40"/>
      <c r="Z34" s="133"/>
    </row>
    <row r="35" customFormat="false" ht="11.25" hidden="false" customHeight="false" outlineLevel="0" collapsed="false">
      <c r="A35" s="53" t="n">
        <v>1</v>
      </c>
      <c r="B35" s="51" t="s">
        <v>97</v>
      </c>
      <c r="C35" s="52" t="s">
        <v>98</v>
      </c>
      <c r="D35" s="53" t="n">
        <v>1</v>
      </c>
      <c r="E35" s="53" t="s">
        <v>38</v>
      </c>
      <c r="F35" s="53"/>
      <c r="G35" s="53"/>
      <c r="H35" s="53"/>
      <c r="I35" s="53"/>
      <c r="J35" s="51" t="s">
        <v>99</v>
      </c>
      <c r="K35" s="55" t="n">
        <v>18</v>
      </c>
      <c r="L35" s="55" t="n">
        <v>0</v>
      </c>
      <c r="M35" s="51" t="s">
        <v>100</v>
      </c>
      <c r="N35" s="53" t="n">
        <v>1</v>
      </c>
      <c r="O35" s="74"/>
      <c r="P35" s="95"/>
      <c r="Q35" s="41"/>
      <c r="R35" s="40"/>
      <c r="S35" s="40"/>
      <c r="T35" s="40"/>
      <c r="U35" s="40"/>
      <c r="V35" s="40"/>
      <c r="W35" s="40"/>
      <c r="X35" s="40"/>
      <c r="Y35" s="40"/>
      <c r="Z35" s="60"/>
    </row>
    <row r="36" customFormat="false" ht="11.25" hidden="false" customHeight="false" outlineLevel="0" collapsed="false">
      <c r="A36" s="53" t="n">
        <v>2</v>
      </c>
      <c r="B36" s="51" t="s">
        <v>101</v>
      </c>
      <c r="C36" s="52" t="s">
        <v>102</v>
      </c>
      <c r="D36" s="53" t="n">
        <v>6</v>
      </c>
      <c r="E36" s="53" t="s">
        <v>38</v>
      </c>
      <c r="F36" s="53"/>
      <c r="G36" s="53"/>
      <c r="H36" s="53"/>
      <c r="I36" s="53"/>
      <c r="J36" s="51" t="s">
        <v>99</v>
      </c>
      <c r="K36" s="51"/>
      <c r="L36" s="51"/>
      <c r="M36" s="51"/>
      <c r="N36" s="53" t="n">
        <v>6</v>
      </c>
      <c r="O36" s="74"/>
      <c r="P36" s="95" t="s">
        <v>103</v>
      </c>
      <c r="Q36" s="41" t="s">
        <v>102</v>
      </c>
      <c r="R36" s="40" t="n">
        <v>3</v>
      </c>
      <c r="S36" s="40" t="n">
        <v>3</v>
      </c>
      <c r="T36" s="40"/>
      <c r="U36" s="40"/>
      <c r="V36" s="40"/>
      <c r="W36" s="40"/>
      <c r="X36" s="40" t="s">
        <v>46</v>
      </c>
      <c r="Y36" s="40"/>
      <c r="Z36" s="60"/>
    </row>
    <row r="37" customFormat="false" ht="11.25" hidden="false" customHeight="false" outlineLevel="0" collapsed="false">
      <c r="A37" s="53" t="n">
        <v>3</v>
      </c>
      <c r="B37" s="51" t="s">
        <v>104</v>
      </c>
      <c r="C37" s="52" t="s">
        <v>105</v>
      </c>
      <c r="D37" s="53" t="n">
        <v>4</v>
      </c>
      <c r="E37" s="53" t="s">
        <v>38</v>
      </c>
      <c r="F37" s="53"/>
      <c r="G37" s="53"/>
      <c r="H37" s="53"/>
      <c r="I37" s="53"/>
      <c r="J37" s="51" t="s">
        <v>99</v>
      </c>
      <c r="K37" s="51"/>
      <c r="L37" s="51"/>
      <c r="M37" s="51"/>
      <c r="N37" s="53" t="n">
        <v>4</v>
      </c>
      <c r="O37" s="74"/>
      <c r="P37" s="95" t="s">
        <v>104</v>
      </c>
      <c r="Q37" s="41" t="s">
        <v>105</v>
      </c>
      <c r="R37" s="40" t="n">
        <v>3</v>
      </c>
      <c r="S37" s="40" t="n">
        <v>3</v>
      </c>
      <c r="T37" s="40"/>
      <c r="U37" s="40"/>
      <c r="V37" s="40"/>
      <c r="W37" s="40"/>
      <c r="X37" s="40" t="s">
        <v>46</v>
      </c>
      <c r="Y37" s="40"/>
      <c r="Z37" s="60"/>
    </row>
    <row r="38" customFormat="false" ht="11.25" hidden="false" customHeight="false" outlineLevel="0" collapsed="false">
      <c r="A38" s="53" t="n">
        <v>4</v>
      </c>
      <c r="B38" s="51" t="s">
        <v>106</v>
      </c>
      <c r="C38" s="52" t="s">
        <v>107</v>
      </c>
      <c r="D38" s="53" t="n">
        <v>4</v>
      </c>
      <c r="E38" s="53" t="s">
        <v>38</v>
      </c>
      <c r="F38" s="53"/>
      <c r="G38" s="53"/>
      <c r="H38" s="53"/>
      <c r="I38" s="53"/>
      <c r="J38" s="51" t="s">
        <v>99</v>
      </c>
      <c r="K38" s="51"/>
      <c r="L38" s="51"/>
      <c r="M38" s="51"/>
      <c r="N38" s="53" t="n">
        <v>4</v>
      </c>
      <c r="O38" s="74"/>
      <c r="P38" s="95" t="s">
        <v>108</v>
      </c>
      <c r="Q38" s="41" t="s">
        <v>107</v>
      </c>
      <c r="R38" s="40" t="n">
        <v>2</v>
      </c>
      <c r="S38" s="40" t="n">
        <v>2</v>
      </c>
      <c r="T38" s="40"/>
      <c r="U38" s="40"/>
      <c r="V38" s="40"/>
      <c r="W38" s="40"/>
      <c r="X38" s="40" t="s">
        <v>46</v>
      </c>
      <c r="Y38" s="40"/>
      <c r="Z38" s="60"/>
    </row>
    <row r="39" customFormat="false" ht="11.25" hidden="false" customHeight="false" outlineLevel="0" collapsed="false">
      <c r="A39" s="53" t="n">
        <v>5</v>
      </c>
      <c r="B39" s="51" t="s">
        <v>109</v>
      </c>
      <c r="C39" s="52" t="s">
        <v>110</v>
      </c>
      <c r="D39" s="53" t="n">
        <v>1</v>
      </c>
      <c r="E39" s="53" t="s">
        <v>38</v>
      </c>
      <c r="F39" s="53"/>
      <c r="G39" s="53"/>
      <c r="H39" s="53"/>
      <c r="I39" s="53"/>
      <c r="J39" s="51" t="s">
        <v>99</v>
      </c>
      <c r="K39" s="51"/>
      <c r="L39" s="51"/>
      <c r="M39" s="51"/>
      <c r="N39" s="53" t="n">
        <v>1</v>
      </c>
      <c r="O39" s="74"/>
      <c r="P39" s="95" t="s">
        <v>111</v>
      </c>
      <c r="Q39" s="41" t="s">
        <v>110</v>
      </c>
      <c r="R39" s="40" t="n">
        <v>1</v>
      </c>
      <c r="S39" s="40" t="n">
        <v>1</v>
      </c>
      <c r="T39" s="40"/>
      <c r="U39" s="40"/>
      <c r="V39" s="40"/>
      <c r="W39" s="40"/>
      <c r="X39" s="40" t="s">
        <v>46</v>
      </c>
      <c r="Y39" s="40"/>
      <c r="Z39" s="60"/>
    </row>
    <row r="40" customFormat="false" ht="11.25" hidden="false" customHeight="true" outlineLevel="0" collapsed="false">
      <c r="A40" s="53"/>
      <c r="B40" s="51" t="s">
        <v>112</v>
      </c>
      <c r="C40" s="52" t="s">
        <v>113</v>
      </c>
      <c r="D40" s="53" t="n">
        <v>4</v>
      </c>
      <c r="E40" s="53" t="s">
        <v>38</v>
      </c>
      <c r="F40" s="53"/>
      <c r="G40" s="53"/>
      <c r="H40" s="53"/>
      <c r="I40" s="53"/>
      <c r="J40" s="51" t="s">
        <v>99</v>
      </c>
      <c r="K40" s="51"/>
      <c r="L40" s="51"/>
      <c r="M40" s="51"/>
      <c r="N40" s="53" t="n">
        <v>4</v>
      </c>
      <c r="O40" s="74"/>
      <c r="P40" s="131" t="s">
        <v>114</v>
      </c>
      <c r="Q40" s="40" t="s">
        <v>115</v>
      </c>
      <c r="R40" s="40" t="n">
        <v>4</v>
      </c>
      <c r="S40" s="40" t="n">
        <v>4</v>
      </c>
      <c r="T40" s="40"/>
      <c r="U40" s="40"/>
      <c r="V40" s="40"/>
      <c r="W40" s="40"/>
      <c r="X40" s="40" t="s">
        <v>46</v>
      </c>
      <c r="Y40" s="40"/>
      <c r="Z40" s="39" t="s">
        <v>116</v>
      </c>
    </row>
    <row r="41" customFormat="false" ht="11.25" hidden="false" customHeight="false" outlineLevel="0" collapsed="false">
      <c r="A41" s="53"/>
      <c r="B41" s="51" t="s">
        <v>117</v>
      </c>
      <c r="C41" s="52" t="s">
        <v>118</v>
      </c>
      <c r="D41" s="53" t="n">
        <v>2</v>
      </c>
      <c r="E41" s="53" t="s">
        <v>38</v>
      </c>
      <c r="F41" s="53"/>
      <c r="G41" s="53"/>
      <c r="H41" s="53"/>
      <c r="I41" s="53"/>
      <c r="J41" s="51" t="s">
        <v>99</v>
      </c>
      <c r="K41" s="51"/>
      <c r="L41" s="51"/>
      <c r="M41" s="51"/>
      <c r="N41" s="53" t="n">
        <v>2</v>
      </c>
      <c r="O41" s="74"/>
      <c r="P41" s="131"/>
      <c r="Q41" s="40"/>
      <c r="R41" s="40"/>
      <c r="S41" s="40"/>
      <c r="T41" s="40"/>
      <c r="U41" s="40"/>
      <c r="V41" s="40"/>
      <c r="W41" s="40"/>
      <c r="X41" s="40"/>
      <c r="Y41" s="40"/>
      <c r="Z41" s="39"/>
    </row>
    <row r="42" customFormat="false" ht="11.25" hidden="false" customHeight="false" outlineLevel="0" collapsed="false">
      <c r="A42" s="53"/>
      <c r="B42" s="51" t="s">
        <v>119</v>
      </c>
      <c r="C42" s="52" t="s">
        <v>120</v>
      </c>
      <c r="D42" s="53" t="n">
        <v>2</v>
      </c>
      <c r="E42" s="53" t="s">
        <v>38</v>
      </c>
      <c r="F42" s="53"/>
      <c r="G42" s="53"/>
      <c r="H42" s="53"/>
      <c r="I42" s="53"/>
      <c r="J42" s="51" t="s">
        <v>99</v>
      </c>
      <c r="K42" s="55" t="n">
        <v>23</v>
      </c>
      <c r="L42" s="55" t="n">
        <v>0</v>
      </c>
      <c r="M42" s="51" t="s">
        <v>121</v>
      </c>
      <c r="N42" s="53" t="n">
        <v>2</v>
      </c>
      <c r="O42" s="74"/>
      <c r="P42" s="95" t="s">
        <v>122</v>
      </c>
      <c r="Q42" s="41" t="s">
        <v>120</v>
      </c>
      <c r="R42" s="40" t="n">
        <v>2</v>
      </c>
      <c r="S42" s="40" t="n">
        <v>2</v>
      </c>
      <c r="T42" s="40"/>
      <c r="U42" s="40"/>
      <c r="V42" s="40"/>
      <c r="W42" s="40"/>
      <c r="X42" s="40" t="s">
        <v>46</v>
      </c>
      <c r="Y42" s="40"/>
      <c r="Z42" s="60"/>
    </row>
    <row r="43" customFormat="false" ht="11.25" hidden="false" customHeight="false" outlineLevel="0" collapsed="false">
      <c r="A43" s="57" t="n">
        <v>3</v>
      </c>
      <c r="B43" s="51" t="s">
        <v>494</v>
      </c>
      <c r="C43" s="52" t="s">
        <v>126</v>
      </c>
      <c r="D43" s="53" t="n">
        <v>3</v>
      </c>
      <c r="E43" s="53" t="s">
        <v>38</v>
      </c>
      <c r="F43" s="53"/>
      <c r="G43" s="53"/>
      <c r="H43" s="53"/>
      <c r="I43" s="53"/>
      <c r="J43" s="51" t="s">
        <v>99</v>
      </c>
      <c r="K43" s="51"/>
      <c r="L43" s="51"/>
      <c r="M43" s="51"/>
      <c r="N43" s="53" t="n">
        <v>3</v>
      </c>
      <c r="O43" s="74"/>
      <c r="P43" s="95" t="s">
        <v>125</v>
      </c>
      <c r="Q43" s="41" t="s">
        <v>126</v>
      </c>
      <c r="R43" s="40" t="n">
        <v>1</v>
      </c>
      <c r="S43" s="40" t="n">
        <v>1</v>
      </c>
      <c r="T43" s="40"/>
      <c r="U43" s="40"/>
      <c r="V43" s="40"/>
      <c r="W43" s="40"/>
      <c r="X43" s="40" t="s">
        <v>46</v>
      </c>
      <c r="Y43" s="40"/>
      <c r="Z43" s="60"/>
    </row>
    <row r="44" customFormat="false" ht="11.25" hidden="false" customHeight="false" outlineLevel="0" collapsed="false">
      <c r="A44" s="57" t="n">
        <v>4</v>
      </c>
      <c r="B44" s="51" t="s">
        <v>495</v>
      </c>
      <c r="C44" s="52" t="s">
        <v>496</v>
      </c>
      <c r="D44" s="53" t="n">
        <v>2</v>
      </c>
      <c r="E44" s="53" t="s">
        <v>38</v>
      </c>
      <c r="F44" s="53"/>
      <c r="G44" s="53"/>
      <c r="H44" s="53"/>
      <c r="I44" s="53"/>
      <c r="J44" s="51" t="s">
        <v>99</v>
      </c>
      <c r="K44" s="51"/>
      <c r="L44" s="51"/>
      <c r="M44" s="51"/>
      <c r="N44" s="53" t="n">
        <v>2</v>
      </c>
      <c r="O44" s="74"/>
      <c r="P44" s="95" t="s">
        <v>129</v>
      </c>
      <c r="Q44" s="41" t="s">
        <v>130</v>
      </c>
      <c r="R44" s="40" t="n">
        <v>2</v>
      </c>
      <c r="S44" s="40" t="n">
        <v>2</v>
      </c>
      <c r="T44" s="40"/>
      <c r="U44" s="40"/>
      <c r="V44" s="40"/>
      <c r="W44" s="40"/>
      <c r="X44" s="40" t="s">
        <v>46</v>
      </c>
      <c r="Y44" s="40"/>
      <c r="Z44" s="60"/>
    </row>
    <row r="45" customFormat="false" ht="11.25" hidden="false" customHeight="false" outlineLevel="0" collapsed="false">
      <c r="A45" s="57" t="n">
        <v>5</v>
      </c>
      <c r="B45" s="51" t="s">
        <v>131</v>
      </c>
      <c r="C45" s="52" t="s">
        <v>132</v>
      </c>
      <c r="D45" s="53" t="n">
        <v>3</v>
      </c>
      <c r="E45" s="53" t="s">
        <v>38</v>
      </c>
      <c r="F45" s="53"/>
      <c r="G45" s="53"/>
      <c r="H45" s="53"/>
      <c r="I45" s="53"/>
      <c r="J45" s="51" t="s">
        <v>99</v>
      </c>
      <c r="K45" s="51"/>
      <c r="L45" s="51"/>
      <c r="M45" s="51"/>
      <c r="N45" s="53" t="n">
        <v>3</v>
      </c>
      <c r="O45" s="74"/>
      <c r="P45" s="95" t="s">
        <v>133</v>
      </c>
      <c r="Q45" s="41" t="s">
        <v>134</v>
      </c>
      <c r="R45" s="40" t="n">
        <v>2</v>
      </c>
      <c r="S45" s="40" t="n">
        <v>2</v>
      </c>
      <c r="T45" s="40"/>
      <c r="U45" s="40"/>
      <c r="V45" s="40"/>
      <c r="W45" s="40"/>
      <c r="X45" s="40" t="s">
        <v>46</v>
      </c>
      <c r="Y45" s="40"/>
      <c r="Z45" s="60"/>
    </row>
    <row r="46" customFormat="false" ht="22.5" hidden="false" customHeight="false" outlineLevel="0" collapsed="false">
      <c r="A46" s="57" t="n">
        <v>6</v>
      </c>
      <c r="B46" s="51" t="s">
        <v>135</v>
      </c>
      <c r="C46" s="52" t="s">
        <v>136</v>
      </c>
      <c r="D46" s="53" t="n">
        <v>1</v>
      </c>
      <c r="E46" s="53" t="s">
        <v>38</v>
      </c>
      <c r="F46" s="53"/>
      <c r="G46" s="53"/>
      <c r="H46" s="53"/>
      <c r="I46" s="53"/>
      <c r="J46" s="51" t="s">
        <v>99</v>
      </c>
      <c r="K46" s="51"/>
      <c r="L46" s="51"/>
      <c r="M46" s="51"/>
      <c r="N46" s="53" t="n">
        <v>1</v>
      </c>
      <c r="O46" s="74"/>
      <c r="P46" s="95" t="s">
        <v>137</v>
      </c>
      <c r="Q46" s="41" t="s">
        <v>136</v>
      </c>
      <c r="R46" s="40" t="n">
        <v>1</v>
      </c>
      <c r="S46" s="40" t="n">
        <v>1</v>
      </c>
      <c r="T46" s="40"/>
      <c r="U46" s="40"/>
      <c r="V46" s="40"/>
      <c r="W46" s="40"/>
      <c r="X46" s="40" t="s">
        <v>46</v>
      </c>
      <c r="Y46" s="40"/>
      <c r="Z46" s="60"/>
    </row>
    <row r="47" customFormat="false" ht="11.25" hidden="false" customHeight="false" outlineLevel="0" collapsed="false">
      <c r="A47" s="57" t="n">
        <v>7</v>
      </c>
      <c r="B47" s="51" t="s">
        <v>138</v>
      </c>
      <c r="C47" s="52" t="s">
        <v>139</v>
      </c>
      <c r="D47" s="53" t="n">
        <v>6</v>
      </c>
      <c r="E47" s="53" t="s">
        <v>38</v>
      </c>
      <c r="F47" s="53"/>
      <c r="G47" s="53"/>
      <c r="H47" s="53"/>
      <c r="I47" s="53"/>
      <c r="J47" s="51" t="s">
        <v>99</v>
      </c>
      <c r="K47" s="51"/>
      <c r="L47" s="51"/>
      <c r="M47" s="51"/>
      <c r="N47" s="53" t="n">
        <v>6</v>
      </c>
      <c r="O47" s="74"/>
      <c r="P47" s="95" t="s">
        <v>138</v>
      </c>
      <c r="Q47" s="41" t="s">
        <v>139</v>
      </c>
      <c r="R47" s="40" t="n">
        <v>4</v>
      </c>
      <c r="S47" s="40" t="n">
        <v>4</v>
      </c>
      <c r="T47" s="40"/>
      <c r="U47" s="40"/>
      <c r="V47" s="40"/>
      <c r="W47" s="40"/>
      <c r="X47" s="40" t="s">
        <v>46</v>
      </c>
      <c r="Y47" s="40"/>
      <c r="Z47" s="60"/>
    </row>
    <row r="48" customFormat="false" ht="11.25" hidden="false" customHeight="false" outlineLevel="0" collapsed="false">
      <c r="A48" s="57" t="n">
        <v>5</v>
      </c>
      <c r="B48" s="51" t="s">
        <v>140</v>
      </c>
      <c r="C48" s="52" t="s">
        <v>141</v>
      </c>
      <c r="D48" s="53" t="n">
        <v>5</v>
      </c>
      <c r="E48" s="53" t="s">
        <v>38</v>
      </c>
      <c r="F48" s="53"/>
      <c r="G48" s="53"/>
      <c r="H48" s="53"/>
      <c r="I48" s="53"/>
      <c r="J48" s="51" t="s">
        <v>99</v>
      </c>
      <c r="K48" s="51"/>
      <c r="L48" s="51"/>
      <c r="M48" s="51"/>
      <c r="N48" s="53" t="n">
        <v>5</v>
      </c>
      <c r="O48" s="74"/>
      <c r="P48" s="95" t="s">
        <v>142</v>
      </c>
      <c r="Q48" s="41" t="s">
        <v>141</v>
      </c>
      <c r="R48" s="40" t="n">
        <v>3</v>
      </c>
      <c r="S48" s="40" t="n">
        <v>3</v>
      </c>
      <c r="T48" s="40"/>
      <c r="U48" s="40"/>
      <c r="V48" s="40"/>
      <c r="W48" s="40"/>
      <c r="X48" s="40" t="s">
        <v>46</v>
      </c>
      <c r="Y48" s="40"/>
      <c r="Z48" s="60"/>
    </row>
    <row r="49" customFormat="false" ht="11.25" hidden="false" customHeight="false" outlineLevel="0" collapsed="false">
      <c r="A49" s="57" t="n">
        <v>6</v>
      </c>
      <c r="B49" s="51" t="s">
        <v>143</v>
      </c>
      <c r="C49" s="52" t="s">
        <v>144</v>
      </c>
      <c r="D49" s="53" t="n">
        <v>4</v>
      </c>
      <c r="E49" s="53" t="s">
        <v>38</v>
      </c>
      <c r="F49" s="53"/>
      <c r="G49" s="53"/>
      <c r="H49" s="53"/>
      <c r="I49" s="53"/>
      <c r="J49" s="51" t="s">
        <v>99</v>
      </c>
      <c r="K49" s="51"/>
      <c r="L49" s="51"/>
      <c r="M49" s="51"/>
      <c r="N49" s="53" t="n">
        <v>4</v>
      </c>
      <c r="O49" s="74"/>
      <c r="P49" s="95" t="s">
        <v>145</v>
      </c>
      <c r="Q49" s="41" t="s">
        <v>146</v>
      </c>
      <c r="R49" s="40" t="n">
        <v>3</v>
      </c>
      <c r="S49" s="40" t="n">
        <v>3</v>
      </c>
      <c r="T49" s="40"/>
      <c r="U49" s="40"/>
      <c r="V49" s="40"/>
      <c r="W49" s="40"/>
      <c r="X49" s="40" t="s">
        <v>46</v>
      </c>
      <c r="Y49" s="40"/>
      <c r="Z49" s="60"/>
    </row>
    <row r="50" customFormat="false" ht="11.25" hidden="false" customHeight="false" outlineLevel="0" collapsed="false">
      <c r="A50" s="57" t="n">
        <v>7</v>
      </c>
      <c r="B50" s="51" t="s">
        <v>147</v>
      </c>
      <c r="C50" s="52" t="s">
        <v>148</v>
      </c>
      <c r="D50" s="53" t="n">
        <v>3</v>
      </c>
      <c r="E50" s="53" t="s">
        <v>38</v>
      </c>
      <c r="F50" s="53"/>
      <c r="G50" s="53"/>
      <c r="H50" s="53"/>
      <c r="I50" s="53"/>
      <c r="J50" s="51" t="s">
        <v>99</v>
      </c>
      <c r="K50" s="51"/>
      <c r="L50" s="51"/>
      <c r="M50" s="51"/>
      <c r="N50" s="53" t="n">
        <v>3</v>
      </c>
      <c r="O50" s="74"/>
      <c r="P50" s="95"/>
      <c r="Q50" s="41"/>
      <c r="R50" s="40"/>
      <c r="S50" s="40"/>
      <c r="T50" s="40"/>
      <c r="U50" s="40"/>
      <c r="V50" s="40"/>
      <c r="W50" s="40"/>
      <c r="X50" s="40"/>
      <c r="Y50" s="40"/>
      <c r="Z50" s="103"/>
    </row>
    <row r="51" customFormat="false" ht="11.25" hidden="false" customHeight="false" outlineLevel="0" collapsed="false">
      <c r="A51" s="53" t="n">
        <v>7</v>
      </c>
      <c r="B51" s="51" t="s">
        <v>150</v>
      </c>
      <c r="C51" s="52" t="s">
        <v>151</v>
      </c>
      <c r="D51" s="53" t="n">
        <v>4</v>
      </c>
      <c r="E51" s="53" t="s">
        <v>38</v>
      </c>
      <c r="F51" s="53"/>
      <c r="G51" s="53"/>
      <c r="H51" s="53"/>
      <c r="I51" s="53"/>
      <c r="J51" s="51" t="s">
        <v>99</v>
      </c>
      <c r="K51" s="51"/>
      <c r="L51" s="51"/>
      <c r="M51" s="51"/>
      <c r="N51" s="53" t="n">
        <v>4</v>
      </c>
      <c r="O51" s="74"/>
      <c r="P51" s="95" t="s">
        <v>152</v>
      </c>
      <c r="Q51" s="41" t="s">
        <v>151</v>
      </c>
      <c r="R51" s="40" t="n">
        <v>2</v>
      </c>
      <c r="S51" s="40" t="n">
        <v>2</v>
      </c>
      <c r="T51" s="40"/>
      <c r="U51" s="40"/>
      <c r="V51" s="40"/>
      <c r="W51" s="40"/>
      <c r="X51" s="40" t="s">
        <v>46</v>
      </c>
      <c r="Y51" s="40"/>
      <c r="Z51" s="60"/>
    </row>
    <row r="52" customFormat="false" ht="11.25" hidden="false" customHeight="false" outlineLevel="0" collapsed="false">
      <c r="A52" s="53" t="n">
        <v>1</v>
      </c>
      <c r="B52" s="51" t="s">
        <v>153</v>
      </c>
      <c r="C52" s="52" t="s">
        <v>154</v>
      </c>
      <c r="D52" s="53" t="n">
        <v>3</v>
      </c>
      <c r="E52" s="53" t="s">
        <v>38</v>
      </c>
      <c r="F52" s="55"/>
      <c r="G52" s="55"/>
      <c r="H52" s="53"/>
      <c r="I52" s="55"/>
      <c r="J52" s="51" t="s">
        <v>99</v>
      </c>
      <c r="K52" s="55" t="n">
        <v>21</v>
      </c>
      <c r="L52" s="55" t="n">
        <v>4</v>
      </c>
      <c r="M52" s="51" t="s">
        <v>155</v>
      </c>
      <c r="N52" s="53" t="n">
        <v>3</v>
      </c>
      <c r="O52" s="74"/>
      <c r="P52" s="95" t="s">
        <v>156</v>
      </c>
      <c r="Q52" s="41" t="s">
        <v>154</v>
      </c>
      <c r="R52" s="40" t="n">
        <v>2</v>
      </c>
      <c r="S52" s="40" t="n">
        <v>2</v>
      </c>
      <c r="T52" s="58"/>
      <c r="U52" s="58"/>
      <c r="V52" s="58"/>
      <c r="W52" s="58"/>
      <c r="X52" s="40" t="s">
        <v>46</v>
      </c>
      <c r="Y52" s="58"/>
      <c r="Z52" s="60"/>
    </row>
    <row r="53" customFormat="false" ht="11.25" hidden="false" customHeight="false" outlineLevel="0" collapsed="false">
      <c r="A53" s="57" t="n">
        <v>8</v>
      </c>
      <c r="B53" s="51" t="s">
        <v>157</v>
      </c>
      <c r="C53" s="52" t="s">
        <v>158</v>
      </c>
      <c r="D53" s="53" t="n">
        <v>4</v>
      </c>
      <c r="E53" s="53" t="s">
        <v>38</v>
      </c>
      <c r="F53" s="53"/>
      <c r="G53" s="53"/>
      <c r="H53" s="53"/>
      <c r="I53" s="53"/>
      <c r="J53" s="51" t="s">
        <v>99</v>
      </c>
      <c r="K53" s="51"/>
      <c r="L53" s="51"/>
      <c r="M53" s="51"/>
      <c r="N53" s="53" t="n">
        <v>4</v>
      </c>
      <c r="O53" s="74"/>
      <c r="P53" s="95" t="s">
        <v>159</v>
      </c>
      <c r="Q53" s="41" t="s">
        <v>158</v>
      </c>
      <c r="R53" s="40" t="n">
        <v>2</v>
      </c>
      <c r="S53" s="40" t="n">
        <v>2</v>
      </c>
      <c r="T53" s="40"/>
      <c r="U53" s="40"/>
      <c r="V53" s="40"/>
      <c r="W53" s="40"/>
      <c r="X53" s="40" t="s">
        <v>46</v>
      </c>
      <c r="Y53" s="40"/>
      <c r="Z53" s="60"/>
    </row>
    <row r="54" customFormat="false" ht="11.25" hidden="false" customHeight="false" outlineLevel="0" collapsed="false">
      <c r="A54" s="53"/>
      <c r="B54" s="134" t="s">
        <v>166</v>
      </c>
      <c r="C54" s="89" t="s">
        <v>167</v>
      </c>
      <c r="D54" s="90" t="n">
        <v>2</v>
      </c>
      <c r="E54" s="90" t="s">
        <v>38</v>
      </c>
      <c r="F54" s="90"/>
      <c r="G54" s="90"/>
      <c r="H54" s="53"/>
      <c r="I54" s="53"/>
      <c r="J54" s="51"/>
      <c r="K54" s="51"/>
      <c r="L54" s="51"/>
      <c r="M54" s="51"/>
      <c r="N54" s="53" t="n">
        <v>2</v>
      </c>
      <c r="O54" s="74"/>
      <c r="P54" s="95"/>
      <c r="Q54" s="60"/>
      <c r="R54" s="40"/>
      <c r="S54" s="40"/>
      <c r="T54" s="40"/>
      <c r="U54" s="40"/>
      <c r="V54" s="40"/>
      <c r="W54" s="40"/>
      <c r="X54" s="40"/>
      <c r="Y54" s="40"/>
      <c r="Z54" s="52"/>
    </row>
    <row r="55" customFormat="false" ht="11.25" hidden="false" customHeight="true" outlineLevel="0" collapsed="false">
      <c r="A55" s="44"/>
      <c r="B55" s="18"/>
      <c r="C55" s="151" t="s">
        <v>9</v>
      </c>
      <c r="D55" s="151"/>
      <c r="E55" s="151"/>
      <c r="F55" s="151"/>
      <c r="G55" s="62"/>
      <c r="H55" s="44"/>
      <c r="I55" s="62"/>
      <c r="J55" s="18"/>
      <c r="K55" s="62"/>
      <c r="L55" s="62"/>
      <c r="M55" s="18"/>
      <c r="N55" s="44"/>
      <c r="O55" s="44"/>
      <c r="P55" s="47"/>
      <c r="Q55" s="47"/>
      <c r="R55" s="48"/>
      <c r="S55" s="48"/>
      <c r="T55" s="49"/>
      <c r="U55" s="49"/>
      <c r="V55" s="49"/>
      <c r="W55" s="49"/>
      <c r="X55" s="49"/>
      <c r="Y55" s="49"/>
      <c r="Z55" s="135"/>
    </row>
    <row r="56" customFormat="false" ht="11.25" hidden="false" customHeight="true" outlineLevel="0" collapsed="false">
      <c r="A56" s="44"/>
      <c r="B56" s="18"/>
      <c r="C56" s="136"/>
      <c r="D56" s="136"/>
      <c r="E56" s="136"/>
      <c r="F56" s="136"/>
      <c r="G56" s="136"/>
      <c r="H56" s="136"/>
      <c r="I56" s="136"/>
      <c r="J56" s="18"/>
      <c r="K56" s="62"/>
      <c r="L56" s="62"/>
      <c r="M56" s="18"/>
      <c r="N56" s="44"/>
      <c r="O56" s="18"/>
      <c r="P56" s="46"/>
      <c r="Q56" s="47"/>
      <c r="R56" s="48"/>
      <c r="S56" s="44"/>
      <c r="T56" s="49"/>
      <c r="U56" s="49"/>
      <c r="V56" s="49"/>
      <c r="W56" s="49"/>
      <c r="X56" s="49"/>
      <c r="Y56" s="49"/>
      <c r="Z56" s="47"/>
    </row>
    <row r="57" customFormat="false" ht="11.25" hidden="false" customHeight="true" outlineLevel="0" collapsed="false">
      <c r="A57" s="64" t="n">
        <v>1</v>
      </c>
      <c r="B57" s="51" t="s">
        <v>169</v>
      </c>
      <c r="C57" s="52" t="s">
        <v>174</v>
      </c>
      <c r="D57" s="53" t="n">
        <v>3</v>
      </c>
      <c r="E57" s="53" t="s">
        <v>38</v>
      </c>
      <c r="F57" s="53"/>
      <c r="G57" s="53"/>
      <c r="H57" s="53"/>
      <c r="I57" s="53"/>
      <c r="J57" s="51" t="s">
        <v>171</v>
      </c>
      <c r="K57" s="55" t="n">
        <v>23</v>
      </c>
      <c r="L57" s="55" t="n">
        <v>0</v>
      </c>
      <c r="M57" s="51" t="s">
        <v>172</v>
      </c>
      <c r="N57" s="53" t="n">
        <v>3</v>
      </c>
      <c r="O57" s="74"/>
      <c r="P57" s="41" t="s">
        <v>173</v>
      </c>
      <c r="Q57" s="60" t="s">
        <v>174</v>
      </c>
      <c r="R57" s="40" t="n">
        <v>4</v>
      </c>
      <c r="S57" s="40" t="n">
        <v>4</v>
      </c>
      <c r="T57" s="40"/>
      <c r="U57" s="40" t="n">
        <v>30</v>
      </c>
      <c r="V57" s="40" t="n">
        <v>60</v>
      </c>
      <c r="W57" s="40"/>
      <c r="X57" s="40" t="s">
        <v>46</v>
      </c>
      <c r="Y57" s="40"/>
      <c r="Z57" s="39" t="s">
        <v>175</v>
      </c>
    </row>
    <row r="58" customFormat="false" ht="11.25" hidden="false" customHeight="false" outlineLevel="0" collapsed="false">
      <c r="A58" s="57" t="n">
        <v>2</v>
      </c>
      <c r="B58" s="51" t="s">
        <v>176</v>
      </c>
      <c r="C58" s="52" t="s">
        <v>498</v>
      </c>
      <c r="D58" s="53" t="n">
        <v>2</v>
      </c>
      <c r="E58" s="53" t="s">
        <v>38</v>
      </c>
      <c r="F58" s="53"/>
      <c r="G58" s="53"/>
      <c r="H58" s="53"/>
      <c r="I58" s="53"/>
      <c r="J58" s="51" t="s">
        <v>171</v>
      </c>
      <c r="K58" s="51"/>
      <c r="L58" s="51"/>
      <c r="M58" s="51"/>
      <c r="N58" s="53" t="n">
        <v>2</v>
      </c>
      <c r="O58" s="74"/>
      <c r="P58" s="41"/>
      <c r="Q58" s="60"/>
      <c r="R58" s="40"/>
      <c r="S58" s="40"/>
      <c r="T58" s="40"/>
      <c r="U58" s="40"/>
      <c r="V58" s="40"/>
      <c r="W58" s="40"/>
      <c r="X58" s="40"/>
      <c r="Y58" s="40"/>
      <c r="Z58" s="39"/>
    </row>
    <row r="59" customFormat="false" ht="11.25" hidden="false" customHeight="false" outlineLevel="0" collapsed="false">
      <c r="A59" s="53" t="n">
        <v>1</v>
      </c>
      <c r="B59" s="51" t="s">
        <v>499</v>
      </c>
      <c r="C59" s="52" t="s">
        <v>179</v>
      </c>
      <c r="D59" s="53" t="n">
        <v>3</v>
      </c>
      <c r="E59" s="53" t="s">
        <v>38</v>
      </c>
      <c r="F59" s="53"/>
      <c r="G59" s="53"/>
      <c r="H59" s="53"/>
      <c r="I59" s="53"/>
      <c r="J59" s="51" t="s">
        <v>171</v>
      </c>
      <c r="K59" s="55" t="n">
        <v>21</v>
      </c>
      <c r="L59" s="55" t="n">
        <v>3</v>
      </c>
      <c r="M59" s="51" t="s">
        <v>180</v>
      </c>
      <c r="N59" s="53" t="n">
        <v>3</v>
      </c>
      <c r="O59" s="74"/>
      <c r="P59" s="41" t="s">
        <v>181</v>
      </c>
      <c r="Q59" s="60" t="s">
        <v>179</v>
      </c>
      <c r="R59" s="40" t="n">
        <v>2</v>
      </c>
      <c r="S59" s="40" t="n">
        <v>2</v>
      </c>
      <c r="T59" s="40"/>
      <c r="U59" s="40" t="n">
        <v>30</v>
      </c>
      <c r="V59" s="40"/>
      <c r="W59" s="40"/>
      <c r="X59" s="40" t="s">
        <v>46</v>
      </c>
      <c r="Y59" s="40"/>
      <c r="Z59" s="60"/>
    </row>
    <row r="60" customFormat="false" ht="22.5" hidden="false" customHeight="true" outlineLevel="0" collapsed="false">
      <c r="A60" s="57"/>
      <c r="B60" s="51" t="s">
        <v>182</v>
      </c>
      <c r="C60" s="52" t="s">
        <v>183</v>
      </c>
      <c r="D60" s="53" t="n">
        <v>2</v>
      </c>
      <c r="E60" s="53" t="s">
        <v>38</v>
      </c>
      <c r="F60" s="53"/>
      <c r="G60" s="53"/>
      <c r="H60" s="53"/>
      <c r="I60" s="53"/>
      <c r="J60" s="51" t="s">
        <v>171</v>
      </c>
      <c r="K60" s="51"/>
      <c r="L60" s="51"/>
      <c r="M60" s="51"/>
      <c r="N60" s="53" t="n">
        <v>2</v>
      </c>
      <c r="O60" s="74"/>
      <c r="P60" s="41" t="s">
        <v>184</v>
      </c>
      <c r="Q60" s="60" t="s">
        <v>185</v>
      </c>
      <c r="R60" s="40" t="n">
        <v>3</v>
      </c>
      <c r="S60" s="40" t="n">
        <v>3</v>
      </c>
      <c r="T60" s="40"/>
      <c r="U60" s="41" t="n">
        <v>45</v>
      </c>
      <c r="V60" s="41"/>
      <c r="W60" s="41"/>
      <c r="X60" s="40" t="s">
        <v>88</v>
      </c>
      <c r="Y60" s="40"/>
      <c r="Z60" s="39" t="s">
        <v>116</v>
      </c>
    </row>
    <row r="61" customFormat="false" ht="11.25" hidden="false" customHeight="false" outlineLevel="0" collapsed="false">
      <c r="A61" s="53" t="n">
        <v>3</v>
      </c>
      <c r="B61" s="51" t="s">
        <v>186</v>
      </c>
      <c r="C61" s="52" t="s">
        <v>187</v>
      </c>
      <c r="D61" s="53" t="n">
        <v>2</v>
      </c>
      <c r="E61" s="53" t="s">
        <v>38</v>
      </c>
      <c r="F61" s="53"/>
      <c r="G61" s="53"/>
      <c r="H61" s="53"/>
      <c r="I61" s="53"/>
      <c r="J61" s="51" t="s">
        <v>171</v>
      </c>
      <c r="K61" s="51"/>
      <c r="L61" s="51"/>
      <c r="M61" s="51"/>
      <c r="N61" s="53" t="n">
        <v>2</v>
      </c>
      <c r="O61" s="74"/>
      <c r="P61" s="41"/>
      <c r="Q61" s="60"/>
      <c r="R61" s="40"/>
      <c r="S61" s="40"/>
      <c r="T61" s="40"/>
      <c r="U61" s="41"/>
      <c r="V61" s="41"/>
      <c r="W61" s="41"/>
      <c r="X61" s="40"/>
      <c r="Y61" s="40"/>
      <c r="Z61" s="39"/>
    </row>
    <row r="62" customFormat="false" ht="11.25" hidden="false" customHeight="true" outlineLevel="0" collapsed="false">
      <c r="A62" s="57" t="n">
        <v>4</v>
      </c>
      <c r="B62" s="51" t="s">
        <v>188</v>
      </c>
      <c r="C62" s="52" t="s">
        <v>189</v>
      </c>
      <c r="D62" s="53" t="n">
        <v>2</v>
      </c>
      <c r="E62" s="53" t="s">
        <v>38</v>
      </c>
      <c r="F62" s="53"/>
      <c r="G62" s="53"/>
      <c r="H62" s="53"/>
      <c r="I62" s="53"/>
      <c r="J62" s="51" t="s">
        <v>171</v>
      </c>
      <c r="K62" s="51"/>
      <c r="L62" s="51"/>
      <c r="M62" s="51"/>
      <c r="N62" s="53" t="n">
        <v>2</v>
      </c>
      <c r="O62" s="74"/>
      <c r="P62" s="41" t="s">
        <v>190</v>
      </c>
      <c r="Q62" s="60" t="s">
        <v>191</v>
      </c>
      <c r="R62" s="40" t="n">
        <v>3</v>
      </c>
      <c r="S62" s="40" t="n">
        <v>3</v>
      </c>
      <c r="T62" s="40"/>
      <c r="U62" s="40" t="n">
        <v>45</v>
      </c>
      <c r="V62" s="40"/>
      <c r="W62" s="40"/>
      <c r="X62" s="40" t="s">
        <v>79</v>
      </c>
      <c r="Y62" s="40"/>
      <c r="Z62" s="39" t="s">
        <v>116</v>
      </c>
    </row>
    <row r="63" customFormat="false" ht="11.25" hidden="false" customHeight="false" outlineLevel="0" collapsed="false">
      <c r="A63" s="53" t="n">
        <v>5</v>
      </c>
      <c r="B63" s="51" t="s">
        <v>192</v>
      </c>
      <c r="C63" s="52" t="s">
        <v>193</v>
      </c>
      <c r="D63" s="53" t="n">
        <v>2</v>
      </c>
      <c r="E63" s="53" t="s">
        <v>38</v>
      </c>
      <c r="F63" s="53"/>
      <c r="G63" s="53"/>
      <c r="H63" s="53"/>
      <c r="I63" s="53"/>
      <c r="J63" s="51" t="s">
        <v>171</v>
      </c>
      <c r="K63" s="51"/>
      <c r="L63" s="51"/>
      <c r="M63" s="51"/>
      <c r="N63" s="53" t="n">
        <v>2</v>
      </c>
      <c r="O63" s="74"/>
      <c r="P63" s="41"/>
      <c r="Q63" s="60"/>
      <c r="R63" s="40"/>
      <c r="S63" s="40"/>
      <c r="T63" s="40"/>
      <c r="U63" s="40"/>
      <c r="V63" s="40"/>
      <c r="W63" s="40"/>
      <c r="X63" s="40"/>
      <c r="Y63" s="40"/>
      <c r="Z63" s="39"/>
    </row>
    <row r="64" customFormat="false" ht="11.25" hidden="false" customHeight="true" outlineLevel="0" collapsed="false">
      <c r="A64" s="53" t="n">
        <v>7</v>
      </c>
      <c r="B64" s="51" t="s">
        <v>194</v>
      </c>
      <c r="C64" s="52" t="s">
        <v>195</v>
      </c>
      <c r="D64" s="53" t="n">
        <v>4</v>
      </c>
      <c r="E64" s="53" t="s">
        <v>38</v>
      </c>
      <c r="F64" s="53"/>
      <c r="G64" s="53"/>
      <c r="H64" s="53"/>
      <c r="I64" s="53"/>
      <c r="J64" s="51" t="s">
        <v>171</v>
      </c>
      <c r="K64" s="51"/>
      <c r="L64" s="51"/>
      <c r="M64" s="51"/>
      <c r="N64" s="53" t="n">
        <v>4</v>
      </c>
      <c r="O64" s="74"/>
      <c r="P64" s="41" t="s">
        <v>196</v>
      </c>
      <c r="Q64" s="60" t="s">
        <v>195</v>
      </c>
      <c r="R64" s="40" t="n">
        <v>4</v>
      </c>
      <c r="S64" s="40" t="n">
        <v>4</v>
      </c>
      <c r="T64" s="40"/>
      <c r="U64" s="40" t="n">
        <v>45</v>
      </c>
      <c r="V64" s="40" t="n">
        <v>30</v>
      </c>
      <c r="W64" s="40" t="s">
        <v>173</v>
      </c>
      <c r="X64" s="40" t="s">
        <v>46</v>
      </c>
      <c r="Y64" s="40"/>
      <c r="Z64" s="39" t="s">
        <v>175</v>
      </c>
    </row>
    <row r="65" customFormat="false" ht="11.25" hidden="false" customHeight="false" outlineLevel="0" collapsed="false">
      <c r="A65" s="57"/>
      <c r="B65" s="51" t="s">
        <v>197</v>
      </c>
      <c r="C65" s="52" t="s">
        <v>198</v>
      </c>
      <c r="D65" s="53" t="n">
        <v>1</v>
      </c>
      <c r="E65" s="53" t="s">
        <v>38</v>
      </c>
      <c r="F65" s="53"/>
      <c r="G65" s="53"/>
      <c r="H65" s="53"/>
      <c r="I65" s="53"/>
      <c r="J65" s="51" t="s">
        <v>171</v>
      </c>
      <c r="K65" s="51"/>
      <c r="L65" s="51"/>
      <c r="M65" s="51"/>
      <c r="N65" s="53" t="n">
        <v>1</v>
      </c>
      <c r="O65" s="74"/>
      <c r="P65" s="41"/>
      <c r="Q65" s="60"/>
      <c r="R65" s="40"/>
      <c r="S65" s="40"/>
      <c r="T65" s="40"/>
      <c r="U65" s="40"/>
      <c r="V65" s="40"/>
      <c r="W65" s="40"/>
      <c r="X65" s="40"/>
      <c r="Y65" s="40"/>
      <c r="Z65" s="39"/>
    </row>
    <row r="66" customFormat="false" ht="11.25" hidden="false" customHeight="true" outlineLevel="0" collapsed="false">
      <c r="A66" s="53" t="n">
        <v>3</v>
      </c>
      <c r="B66" s="51" t="s">
        <v>199</v>
      </c>
      <c r="C66" s="52" t="s">
        <v>200</v>
      </c>
      <c r="D66" s="53" t="n">
        <v>3</v>
      </c>
      <c r="E66" s="53" t="s">
        <v>38</v>
      </c>
      <c r="F66" s="53"/>
      <c r="G66" s="53"/>
      <c r="H66" s="53"/>
      <c r="I66" s="53"/>
      <c r="J66" s="51" t="s">
        <v>171</v>
      </c>
      <c r="K66" s="51"/>
      <c r="L66" s="51"/>
      <c r="M66" s="51"/>
      <c r="N66" s="53" t="n">
        <v>3</v>
      </c>
      <c r="O66" s="74"/>
      <c r="P66" s="40" t="s">
        <v>201</v>
      </c>
      <c r="Q66" s="60" t="s">
        <v>200</v>
      </c>
      <c r="R66" s="40" t="n">
        <v>3</v>
      </c>
      <c r="S66" s="40" t="n">
        <v>3</v>
      </c>
      <c r="T66" s="40"/>
      <c r="U66" s="40" t="n">
        <v>30</v>
      </c>
      <c r="V66" s="40" t="n">
        <v>30</v>
      </c>
      <c r="W66" s="40" t="s">
        <v>181</v>
      </c>
      <c r="X66" s="40" t="s">
        <v>46</v>
      </c>
      <c r="Y66" s="40"/>
      <c r="Z66" s="39" t="s">
        <v>175</v>
      </c>
    </row>
    <row r="67" customFormat="false" ht="11.25" hidden="false" customHeight="false" outlineLevel="0" collapsed="false">
      <c r="A67" s="53" t="n">
        <v>4</v>
      </c>
      <c r="B67" s="51" t="s">
        <v>500</v>
      </c>
      <c r="C67" s="52" t="s">
        <v>501</v>
      </c>
      <c r="D67" s="53" t="n">
        <v>1</v>
      </c>
      <c r="E67" s="53" t="s">
        <v>38</v>
      </c>
      <c r="F67" s="53"/>
      <c r="G67" s="53"/>
      <c r="H67" s="53"/>
      <c r="I67" s="53"/>
      <c r="J67" s="51" t="s">
        <v>171</v>
      </c>
      <c r="K67" s="51"/>
      <c r="L67" s="51"/>
      <c r="M67" s="51"/>
      <c r="N67" s="53" t="n">
        <v>1</v>
      </c>
      <c r="O67" s="74"/>
      <c r="P67" s="40"/>
      <c r="Q67" s="60"/>
      <c r="R67" s="40"/>
      <c r="S67" s="40"/>
      <c r="T67" s="40"/>
      <c r="U67" s="40"/>
      <c r="V67" s="40"/>
      <c r="W67" s="40"/>
      <c r="X67" s="40"/>
      <c r="Y67" s="40"/>
      <c r="Z67" s="39"/>
    </row>
    <row r="68" customFormat="false" ht="11.25" hidden="false" customHeight="false" outlineLevel="0" collapsed="false">
      <c r="A68" s="53" t="n">
        <v>6</v>
      </c>
      <c r="B68" s="51" t="s">
        <v>202</v>
      </c>
      <c r="C68" s="52" t="s">
        <v>203</v>
      </c>
      <c r="D68" s="53" t="n">
        <v>3</v>
      </c>
      <c r="E68" s="53" t="s">
        <v>38</v>
      </c>
      <c r="F68" s="53"/>
      <c r="G68" s="53"/>
      <c r="H68" s="53"/>
      <c r="I68" s="53"/>
      <c r="J68" s="51" t="s">
        <v>171</v>
      </c>
      <c r="K68" s="51"/>
      <c r="L68" s="51"/>
      <c r="M68" s="51"/>
      <c r="N68" s="53" t="n">
        <v>3</v>
      </c>
      <c r="O68" s="74"/>
      <c r="P68" s="41" t="s">
        <v>204</v>
      </c>
      <c r="Q68" s="60" t="s">
        <v>205</v>
      </c>
      <c r="R68" s="40" t="n">
        <v>2</v>
      </c>
      <c r="S68" s="40" t="n">
        <v>2</v>
      </c>
      <c r="T68" s="40"/>
      <c r="U68" s="40" t="n">
        <v>30</v>
      </c>
      <c r="V68" s="40"/>
      <c r="W68" s="40" t="s">
        <v>196</v>
      </c>
      <c r="X68" s="40" t="s">
        <v>206</v>
      </c>
      <c r="Y68" s="40"/>
      <c r="Z68" s="60"/>
    </row>
    <row r="69" customFormat="false" ht="22.5" hidden="false" customHeight="false" outlineLevel="0" collapsed="false">
      <c r="A69" s="53"/>
      <c r="B69" s="51" t="s">
        <v>207</v>
      </c>
      <c r="C69" s="52" t="s">
        <v>210</v>
      </c>
      <c r="D69" s="53" t="n">
        <v>2</v>
      </c>
      <c r="E69" s="53" t="s">
        <v>38</v>
      </c>
      <c r="F69" s="53"/>
      <c r="G69" s="53"/>
      <c r="H69" s="53"/>
      <c r="I69" s="53"/>
      <c r="J69" s="51" t="s">
        <v>171</v>
      </c>
      <c r="K69" s="51"/>
      <c r="L69" s="51"/>
      <c r="M69" s="51"/>
      <c r="N69" s="53" t="n">
        <v>2</v>
      </c>
      <c r="O69" s="74"/>
      <c r="P69" s="41" t="s">
        <v>209</v>
      </c>
      <c r="Q69" s="60" t="s">
        <v>210</v>
      </c>
      <c r="R69" s="40" t="n">
        <v>2</v>
      </c>
      <c r="S69" s="40" t="n">
        <v>2</v>
      </c>
      <c r="T69" s="40"/>
      <c r="U69" s="40" t="n">
        <v>30</v>
      </c>
      <c r="V69" s="40"/>
      <c r="W69" s="40"/>
      <c r="X69" s="40" t="s">
        <v>88</v>
      </c>
      <c r="Y69" s="40"/>
      <c r="Z69" s="60"/>
    </row>
    <row r="70" customFormat="false" ht="11.25" hidden="false" customHeight="false" outlineLevel="0" collapsed="false">
      <c r="A70" s="53"/>
      <c r="B70" s="51" t="s">
        <v>211</v>
      </c>
      <c r="C70" s="52" t="s">
        <v>212</v>
      </c>
      <c r="D70" s="53" t="n">
        <v>2</v>
      </c>
      <c r="E70" s="53" t="s">
        <v>38</v>
      </c>
      <c r="F70" s="53"/>
      <c r="G70" s="53"/>
      <c r="H70" s="53"/>
      <c r="I70" s="53"/>
      <c r="J70" s="51" t="s">
        <v>171</v>
      </c>
      <c r="K70" s="51"/>
      <c r="L70" s="51"/>
      <c r="M70" s="51"/>
      <c r="N70" s="53" t="n">
        <v>2</v>
      </c>
      <c r="O70" s="74"/>
      <c r="P70" s="41" t="s">
        <v>213</v>
      </c>
      <c r="Q70" s="60" t="s">
        <v>212</v>
      </c>
      <c r="R70" s="40" t="n">
        <v>2</v>
      </c>
      <c r="S70" s="40" t="n">
        <v>2</v>
      </c>
      <c r="T70" s="40"/>
      <c r="U70" s="40" t="n">
        <v>30</v>
      </c>
      <c r="V70" s="40"/>
      <c r="W70" s="40"/>
      <c r="X70" s="40" t="s">
        <v>88</v>
      </c>
      <c r="Y70" s="40"/>
      <c r="Z70" s="60"/>
    </row>
    <row r="71" customFormat="false" ht="11.25" hidden="false" customHeight="false" outlineLevel="0" collapsed="false">
      <c r="A71" s="53"/>
      <c r="B71" s="51" t="s">
        <v>214</v>
      </c>
      <c r="C71" s="52" t="s">
        <v>215</v>
      </c>
      <c r="D71" s="53" t="n">
        <v>3</v>
      </c>
      <c r="E71" s="53" t="s">
        <v>38</v>
      </c>
      <c r="F71" s="53"/>
      <c r="G71" s="53"/>
      <c r="H71" s="53"/>
      <c r="I71" s="53"/>
      <c r="J71" s="51" t="s">
        <v>171</v>
      </c>
      <c r="K71" s="51"/>
      <c r="L71" s="51"/>
      <c r="M71" s="51"/>
      <c r="N71" s="53" t="n">
        <v>3</v>
      </c>
      <c r="O71" s="74"/>
      <c r="P71" s="41" t="s">
        <v>216</v>
      </c>
      <c r="Q71" s="60" t="s">
        <v>215</v>
      </c>
      <c r="R71" s="40" t="n">
        <v>2</v>
      </c>
      <c r="S71" s="40" t="n">
        <v>2</v>
      </c>
      <c r="T71" s="40"/>
      <c r="U71" s="40" t="n">
        <v>30</v>
      </c>
      <c r="V71" s="40"/>
      <c r="W71" s="40"/>
      <c r="X71" s="40" t="s">
        <v>88</v>
      </c>
      <c r="Y71" s="40"/>
      <c r="Z71" s="60"/>
    </row>
    <row r="72" customFormat="false" ht="11.25" hidden="false" customHeight="true" outlineLevel="0" collapsed="false">
      <c r="A72" s="53" t="n">
        <v>1</v>
      </c>
      <c r="B72" s="51" t="s">
        <v>217</v>
      </c>
      <c r="C72" s="52" t="s">
        <v>218</v>
      </c>
      <c r="D72" s="53" t="n">
        <v>3</v>
      </c>
      <c r="E72" s="53" t="s">
        <v>38</v>
      </c>
      <c r="F72" s="53"/>
      <c r="G72" s="53"/>
      <c r="H72" s="53"/>
      <c r="I72" s="53"/>
      <c r="J72" s="51" t="s">
        <v>171</v>
      </c>
      <c r="K72" s="55" t="n">
        <v>17</v>
      </c>
      <c r="L72" s="55" t="n">
        <v>10</v>
      </c>
      <c r="M72" s="51" t="s">
        <v>219</v>
      </c>
      <c r="N72" s="53" t="n">
        <v>3</v>
      </c>
      <c r="O72" s="74"/>
      <c r="P72" s="41" t="s">
        <v>220</v>
      </c>
      <c r="Q72" s="60" t="s">
        <v>218</v>
      </c>
      <c r="R72" s="40" t="n">
        <v>3</v>
      </c>
      <c r="S72" s="40" t="n">
        <v>3</v>
      </c>
      <c r="T72" s="40"/>
      <c r="U72" s="40" t="n">
        <v>30</v>
      </c>
      <c r="V72" s="40" t="n">
        <v>30</v>
      </c>
      <c r="W72" s="40" t="s">
        <v>173</v>
      </c>
      <c r="X72" s="40" t="s">
        <v>206</v>
      </c>
      <c r="Y72" s="40"/>
      <c r="Z72" s="39" t="s">
        <v>175</v>
      </c>
    </row>
    <row r="73" customFormat="false" ht="11.25" hidden="false" customHeight="false" outlineLevel="0" collapsed="false">
      <c r="A73" s="53"/>
      <c r="B73" s="51" t="s">
        <v>221</v>
      </c>
      <c r="C73" s="52" t="s">
        <v>222</v>
      </c>
      <c r="D73" s="53" t="n">
        <v>1</v>
      </c>
      <c r="E73" s="53" t="s">
        <v>38</v>
      </c>
      <c r="F73" s="53"/>
      <c r="G73" s="53"/>
      <c r="H73" s="53"/>
      <c r="I73" s="53"/>
      <c r="J73" s="51" t="s">
        <v>171</v>
      </c>
      <c r="K73" s="51"/>
      <c r="L73" s="51"/>
      <c r="M73" s="51"/>
      <c r="N73" s="53" t="n">
        <v>1</v>
      </c>
      <c r="O73" s="74"/>
      <c r="P73" s="41"/>
      <c r="Q73" s="60"/>
      <c r="R73" s="40"/>
      <c r="S73" s="40"/>
      <c r="T73" s="40"/>
      <c r="U73" s="40"/>
      <c r="V73" s="40"/>
      <c r="W73" s="40"/>
      <c r="X73" s="40"/>
      <c r="Y73" s="40"/>
      <c r="Z73" s="39"/>
    </row>
    <row r="74" customFormat="false" ht="11.25" hidden="false" customHeight="true" outlineLevel="0" collapsed="false">
      <c r="A74" s="53" t="n">
        <v>4</v>
      </c>
      <c r="B74" s="51" t="s">
        <v>223</v>
      </c>
      <c r="C74" s="52" t="s">
        <v>224</v>
      </c>
      <c r="D74" s="53" t="n">
        <v>3</v>
      </c>
      <c r="E74" s="53" t="s">
        <v>38</v>
      </c>
      <c r="F74" s="53"/>
      <c r="G74" s="53"/>
      <c r="H74" s="53"/>
      <c r="I74" s="53"/>
      <c r="J74" s="51" t="s">
        <v>171</v>
      </c>
      <c r="K74" s="51"/>
      <c r="L74" s="51"/>
      <c r="M74" s="51"/>
      <c r="N74" s="53" t="n">
        <v>3</v>
      </c>
      <c r="O74" s="74"/>
      <c r="P74" s="41" t="s">
        <v>225</v>
      </c>
      <c r="Q74" s="60" t="s">
        <v>226</v>
      </c>
      <c r="R74" s="40" t="n">
        <v>4</v>
      </c>
      <c r="S74" s="40" t="n">
        <v>4</v>
      </c>
      <c r="T74" s="40"/>
      <c r="U74" s="40" t="n">
        <v>60</v>
      </c>
      <c r="V74" s="40"/>
      <c r="W74" s="40" t="s">
        <v>196</v>
      </c>
      <c r="X74" s="40" t="s">
        <v>46</v>
      </c>
      <c r="Y74" s="40"/>
      <c r="Z74" s="39" t="s">
        <v>227</v>
      </c>
    </row>
    <row r="75" customFormat="false" ht="11.25" hidden="false" customHeight="false" outlineLevel="0" collapsed="false">
      <c r="A75" s="53"/>
      <c r="B75" s="51" t="s">
        <v>228</v>
      </c>
      <c r="C75" s="52" t="s">
        <v>229</v>
      </c>
      <c r="D75" s="53" t="n">
        <v>3</v>
      </c>
      <c r="E75" s="53" t="s">
        <v>38</v>
      </c>
      <c r="F75" s="53"/>
      <c r="G75" s="53"/>
      <c r="H75" s="53"/>
      <c r="I75" s="53"/>
      <c r="J75" s="51" t="s">
        <v>171</v>
      </c>
      <c r="K75" s="51"/>
      <c r="L75" s="51"/>
      <c r="M75" s="51"/>
      <c r="N75" s="53" t="n">
        <v>3</v>
      </c>
      <c r="O75" s="74"/>
      <c r="P75" s="41"/>
      <c r="Q75" s="60"/>
      <c r="R75" s="40"/>
      <c r="S75" s="40"/>
      <c r="T75" s="40"/>
      <c r="U75" s="40"/>
      <c r="V75" s="40"/>
      <c r="W75" s="40"/>
      <c r="X75" s="40"/>
      <c r="Y75" s="40"/>
      <c r="Z75" s="39"/>
    </row>
    <row r="76" customFormat="false" ht="11.25" hidden="false" customHeight="false" outlineLevel="0" collapsed="false">
      <c r="A76" s="53" t="n">
        <v>7</v>
      </c>
      <c r="B76" s="51" t="s">
        <v>230</v>
      </c>
      <c r="C76" s="52" t="s">
        <v>231</v>
      </c>
      <c r="D76" s="53" t="n">
        <v>2</v>
      </c>
      <c r="E76" s="53" t="s">
        <v>38</v>
      </c>
      <c r="F76" s="53"/>
      <c r="G76" s="53"/>
      <c r="H76" s="53"/>
      <c r="I76" s="53"/>
      <c r="J76" s="51" t="s">
        <v>171</v>
      </c>
      <c r="K76" s="51"/>
      <c r="L76" s="51"/>
      <c r="M76" s="51"/>
      <c r="N76" s="53" t="n">
        <v>2</v>
      </c>
      <c r="O76" s="74"/>
      <c r="P76" s="41" t="s">
        <v>232</v>
      </c>
      <c r="Q76" s="60" t="s">
        <v>231</v>
      </c>
      <c r="R76" s="40" t="n">
        <v>1</v>
      </c>
      <c r="S76" s="40" t="n">
        <v>1</v>
      </c>
      <c r="T76" s="40"/>
      <c r="U76" s="40"/>
      <c r="V76" s="40" t="n">
        <v>60</v>
      </c>
      <c r="W76" s="40" t="s">
        <v>173</v>
      </c>
      <c r="X76" s="40" t="s">
        <v>88</v>
      </c>
      <c r="Y76" s="40"/>
      <c r="Z76" s="60"/>
    </row>
    <row r="77" customFormat="false" ht="11.25" hidden="false" customHeight="false" outlineLevel="0" collapsed="false">
      <c r="A77" s="53" t="n">
        <v>3</v>
      </c>
      <c r="B77" s="51" t="s">
        <v>233</v>
      </c>
      <c r="C77" s="52" t="s">
        <v>234</v>
      </c>
      <c r="D77" s="53" t="n">
        <v>3</v>
      </c>
      <c r="E77" s="53" t="s">
        <v>38</v>
      </c>
      <c r="F77" s="53"/>
      <c r="G77" s="53"/>
      <c r="H77" s="53"/>
      <c r="I77" s="53"/>
      <c r="J77" s="51" t="s">
        <v>171</v>
      </c>
      <c r="K77" s="51"/>
      <c r="L77" s="51"/>
      <c r="M77" s="51"/>
      <c r="N77" s="53" t="n">
        <v>3</v>
      </c>
      <c r="O77" s="74"/>
      <c r="P77" s="41" t="s">
        <v>235</v>
      </c>
      <c r="Q77" s="60" t="s">
        <v>236</v>
      </c>
      <c r="R77" s="40" t="n">
        <v>3</v>
      </c>
      <c r="S77" s="40" t="n">
        <v>3</v>
      </c>
      <c r="T77" s="40"/>
      <c r="U77" s="40" t="n">
        <v>30</v>
      </c>
      <c r="V77" s="40" t="n">
        <v>30</v>
      </c>
      <c r="W77" s="40" t="s">
        <v>225</v>
      </c>
      <c r="X77" s="40" t="s">
        <v>206</v>
      </c>
      <c r="Y77" s="40"/>
      <c r="Z77" s="60"/>
    </row>
    <row r="78" customFormat="false" ht="11.25" hidden="false" customHeight="true" outlineLevel="0" collapsed="false">
      <c r="A78" s="53" t="n">
        <v>4</v>
      </c>
      <c r="B78" s="51" t="s">
        <v>237</v>
      </c>
      <c r="C78" s="52" t="s">
        <v>238</v>
      </c>
      <c r="D78" s="53" t="n">
        <v>3</v>
      </c>
      <c r="E78" s="53" t="s">
        <v>38</v>
      </c>
      <c r="F78" s="53"/>
      <c r="G78" s="53"/>
      <c r="H78" s="53"/>
      <c r="I78" s="53"/>
      <c r="J78" s="51" t="s">
        <v>171</v>
      </c>
      <c r="K78" s="51"/>
      <c r="L78" s="51"/>
      <c r="M78" s="51"/>
      <c r="N78" s="53" t="n">
        <v>3</v>
      </c>
      <c r="O78" s="74"/>
      <c r="P78" s="40" t="s">
        <v>239</v>
      </c>
      <c r="Q78" s="60" t="s">
        <v>238</v>
      </c>
      <c r="R78" s="40" t="n">
        <v>3</v>
      </c>
      <c r="S78" s="40" t="n">
        <v>3</v>
      </c>
      <c r="T78" s="40"/>
      <c r="U78" s="40" t="n">
        <v>30</v>
      </c>
      <c r="V78" s="40" t="n">
        <v>30</v>
      </c>
      <c r="W78" s="40" t="s">
        <v>201</v>
      </c>
      <c r="X78" s="40" t="s">
        <v>46</v>
      </c>
      <c r="Y78" s="40"/>
      <c r="Z78" s="39" t="s">
        <v>175</v>
      </c>
    </row>
    <row r="79" customFormat="false" ht="11.25" hidden="false" customHeight="false" outlineLevel="0" collapsed="false">
      <c r="A79" s="53"/>
      <c r="B79" s="51" t="s">
        <v>240</v>
      </c>
      <c r="C79" s="52" t="s">
        <v>241</v>
      </c>
      <c r="D79" s="53" t="n">
        <v>1</v>
      </c>
      <c r="E79" s="53" t="s">
        <v>38</v>
      </c>
      <c r="F79" s="53"/>
      <c r="G79" s="53"/>
      <c r="H79" s="53"/>
      <c r="I79" s="53"/>
      <c r="J79" s="51" t="s">
        <v>171</v>
      </c>
      <c r="K79" s="51"/>
      <c r="L79" s="51"/>
      <c r="M79" s="51"/>
      <c r="N79" s="53" t="n">
        <v>1</v>
      </c>
      <c r="O79" s="74"/>
      <c r="P79" s="40"/>
      <c r="Q79" s="60"/>
      <c r="R79" s="40"/>
      <c r="S79" s="40"/>
      <c r="T79" s="40"/>
      <c r="U79" s="40"/>
      <c r="V79" s="40"/>
      <c r="W79" s="40"/>
      <c r="X79" s="40"/>
      <c r="Y79" s="40"/>
      <c r="Z79" s="39"/>
    </row>
    <row r="80" customFormat="false" ht="11.25" hidden="false" customHeight="false" outlineLevel="0" collapsed="false">
      <c r="A80" s="53" t="n">
        <v>6</v>
      </c>
      <c r="B80" s="51" t="s">
        <v>242</v>
      </c>
      <c r="C80" s="52" t="s">
        <v>243</v>
      </c>
      <c r="D80" s="53" t="n">
        <v>4</v>
      </c>
      <c r="E80" s="53" t="s">
        <v>38</v>
      </c>
      <c r="F80" s="53"/>
      <c r="G80" s="53"/>
      <c r="H80" s="53"/>
      <c r="I80" s="53"/>
      <c r="J80" s="51" t="s">
        <v>171</v>
      </c>
      <c r="K80" s="51"/>
      <c r="L80" s="51"/>
      <c r="M80" s="51"/>
      <c r="N80" s="53" t="n">
        <v>4</v>
      </c>
      <c r="O80" s="74"/>
      <c r="P80" s="41" t="s">
        <v>244</v>
      </c>
      <c r="Q80" s="60" t="s">
        <v>243</v>
      </c>
      <c r="R80" s="40" t="n">
        <v>3</v>
      </c>
      <c r="S80" s="40" t="n">
        <v>3</v>
      </c>
      <c r="T80" s="40"/>
      <c r="U80" s="40" t="n">
        <v>45</v>
      </c>
      <c r="V80" s="40"/>
      <c r="W80" s="40" t="s">
        <v>173</v>
      </c>
      <c r="X80" s="40" t="s">
        <v>88</v>
      </c>
      <c r="Y80" s="40"/>
      <c r="Z80" s="60"/>
    </row>
    <row r="81" customFormat="false" ht="11.25" hidden="false" customHeight="false" outlineLevel="0" collapsed="false">
      <c r="A81" s="53" t="n">
        <v>8</v>
      </c>
      <c r="B81" s="51" t="s">
        <v>245</v>
      </c>
      <c r="C81" s="52" t="s">
        <v>246</v>
      </c>
      <c r="D81" s="53" t="n">
        <v>2</v>
      </c>
      <c r="E81" s="53" t="s">
        <v>38</v>
      </c>
      <c r="F81" s="53"/>
      <c r="G81" s="53"/>
      <c r="H81" s="53"/>
      <c r="I81" s="53"/>
      <c r="J81" s="51" t="s">
        <v>171</v>
      </c>
      <c r="K81" s="51"/>
      <c r="L81" s="51"/>
      <c r="M81" s="51"/>
      <c r="N81" s="53" t="n">
        <v>2</v>
      </c>
      <c r="O81" s="74"/>
      <c r="P81" s="41" t="s">
        <v>247</v>
      </c>
      <c r="Q81" s="60" t="s">
        <v>246</v>
      </c>
      <c r="R81" s="40" t="n">
        <v>1</v>
      </c>
      <c r="S81" s="40" t="n">
        <v>1</v>
      </c>
      <c r="T81" s="40"/>
      <c r="U81" s="40"/>
      <c r="V81" s="40" t="n">
        <v>60</v>
      </c>
      <c r="W81" s="40" t="s">
        <v>225</v>
      </c>
      <c r="X81" s="40" t="s">
        <v>79</v>
      </c>
      <c r="Y81" s="40"/>
      <c r="Z81" s="60"/>
    </row>
    <row r="82" customFormat="false" ht="11.25" hidden="false" customHeight="true" outlineLevel="0" collapsed="false">
      <c r="A82" s="53" t="n">
        <v>9</v>
      </c>
      <c r="B82" s="51" t="s">
        <v>248</v>
      </c>
      <c r="C82" s="52" t="s">
        <v>249</v>
      </c>
      <c r="D82" s="53" t="n">
        <v>1</v>
      </c>
      <c r="E82" s="53" t="s">
        <v>38</v>
      </c>
      <c r="F82" s="53"/>
      <c r="G82" s="53"/>
      <c r="H82" s="53"/>
      <c r="I82" s="53"/>
      <c r="J82" s="51" t="s">
        <v>171</v>
      </c>
      <c r="K82" s="51"/>
      <c r="L82" s="51"/>
      <c r="M82" s="51"/>
      <c r="N82" s="53" t="n">
        <v>1</v>
      </c>
      <c r="O82" s="74"/>
      <c r="P82" s="40" t="s">
        <v>250</v>
      </c>
      <c r="Q82" s="60" t="s">
        <v>251</v>
      </c>
      <c r="R82" s="40" t="n">
        <v>2</v>
      </c>
      <c r="S82" s="40" t="n">
        <v>2</v>
      </c>
      <c r="T82" s="40"/>
      <c r="U82" s="40"/>
      <c r="V82" s="40"/>
      <c r="W82" s="40" t="s">
        <v>225</v>
      </c>
      <c r="X82" s="40" t="s">
        <v>206</v>
      </c>
      <c r="Y82" s="40"/>
      <c r="Z82" s="39" t="s">
        <v>116</v>
      </c>
    </row>
    <row r="83" customFormat="false" ht="11.25" hidden="false" customHeight="false" outlineLevel="0" collapsed="false">
      <c r="A83" s="53"/>
      <c r="B83" s="51" t="s">
        <v>252</v>
      </c>
      <c r="C83" s="52" t="s">
        <v>253</v>
      </c>
      <c r="D83" s="53" t="n">
        <v>1</v>
      </c>
      <c r="E83" s="53" t="s">
        <v>38</v>
      </c>
      <c r="F83" s="53"/>
      <c r="G83" s="53"/>
      <c r="H83" s="53"/>
      <c r="I83" s="53"/>
      <c r="J83" s="51" t="s">
        <v>171</v>
      </c>
      <c r="K83" s="51"/>
      <c r="L83" s="51"/>
      <c r="M83" s="51"/>
      <c r="N83" s="53" t="n">
        <v>1</v>
      </c>
      <c r="O83" s="74"/>
      <c r="P83" s="40"/>
      <c r="Q83" s="60"/>
      <c r="R83" s="40"/>
      <c r="S83" s="40"/>
      <c r="T83" s="40"/>
      <c r="U83" s="40"/>
      <c r="V83" s="40"/>
      <c r="W83" s="40"/>
      <c r="X83" s="40"/>
      <c r="Y83" s="40"/>
      <c r="Z83" s="39"/>
    </row>
    <row r="84" customFormat="false" ht="11.25" hidden="false" customHeight="false" outlineLevel="0" collapsed="false">
      <c r="A84" s="32" t="n">
        <v>1</v>
      </c>
      <c r="B84" s="51" t="s">
        <v>254</v>
      </c>
      <c r="C84" s="52" t="s">
        <v>255</v>
      </c>
      <c r="D84" s="53" t="n">
        <v>3</v>
      </c>
      <c r="E84" s="53" t="s">
        <v>38</v>
      </c>
      <c r="F84" s="53"/>
      <c r="G84" s="53"/>
      <c r="H84" s="53"/>
      <c r="I84" s="53"/>
      <c r="J84" s="51" t="s">
        <v>256</v>
      </c>
      <c r="K84" s="55" t="n">
        <v>13</v>
      </c>
      <c r="L84" s="55" t="n">
        <v>9</v>
      </c>
      <c r="M84" s="51" t="s">
        <v>257</v>
      </c>
      <c r="N84" s="53" t="n">
        <v>3</v>
      </c>
      <c r="O84" s="74"/>
      <c r="P84" s="41" t="s">
        <v>258</v>
      </c>
      <c r="Q84" s="60" t="s">
        <v>255</v>
      </c>
      <c r="R84" s="40" t="n">
        <v>3</v>
      </c>
      <c r="S84" s="40" t="n">
        <v>3</v>
      </c>
      <c r="T84" s="40"/>
      <c r="U84" s="40" t="n">
        <v>45</v>
      </c>
      <c r="V84" s="40"/>
      <c r="W84" s="40"/>
      <c r="X84" s="40" t="s">
        <v>88</v>
      </c>
      <c r="Y84" s="40"/>
      <c r="Z84" s="60"/>
    </row>
    <row r="85" customFormat="false" ht="11.25" hidden="false" customHeight="false" outlineLevel="0" collapsed="false">
      <c r="A85" s="32" t="n">
        <v>3</v>
      </c>
      <c r="B85" s="51" t="s">
        <v>259</v>
      </c>
      <c r="C85" s="52" t="s">
        <v>260</v>
      </c>
      <c r="D85" s="53" t="n">
        <v>2</v>
      </c>
      <c r="E85" s="53" t="s">
        <v>38</v>
      </c>
      <c r="F85" s="53"/>
      <c r="G85" s="53"/>
      <c r="H85" s="53"/>
      <c r="I85" s="53"/>
      <c r="J85" s="51" t="s">
        <v>256</v>
      </c>
      <c r="K85" s="51"/>
      <c r="L85" s="51"/>
      <c r="M85" s="51"/>
      <c r="N85" s="53" t="n">
        <v>2</v>
      </c>
      <c r="O85" s="74"/>
      <c r="P85" s="41" t="s">
        <v>261</v>
      </c>
      <c r="Q85" s="60" t="s">
        <v>260</v>
      </c>
      <c r="R85" s="40" t="n">
        <v>1</v>
      </c>
      <c r="S85" s="40" t="n">
        <v>1</v>
      </c>
      <c r="T85" s="40"/>
      <c r="U85" s="40"/>
      <c r="V85" s="40" t="n">
        <v>60</v>
      </c>
      <c r="W85" s="40" t="s">
        <v>502</v>
      </c>
      <c r="X85" s="40" t="s">
        <v>88</v>
      </c>
      <c r="Y85" s="40"/>
      <c r="Z85" s="60"/>
    </row>
    <row r="86" customFormat="false" ht="22.5" hidden="false" customHeight="false" outlineLevel="0" collapsed="false">
      <c r="A86" s="53" t="n">
        <v>4</v>
      </c>
      <c r="B86" s="51" t="s">
        <v>263</v>
      </c>
      <c r="C86" s="52" t="s">
        <v>264</v>
      </c>
      <c r="D86" s="53" t="n">
        <v>3</v>
      </c>
      <c r="E86" s="53" t="s">
        <v>38</v>
      </c>
      <c r="F86" s="53"/>
      <c r="G86" s="53"/>
      <c r="H86" s="53"/>
      <c r="I86" s="53"/>
      <c r="J86" s="51" t="s">
        <v>171</v>
      </c>
      <c r="K86" s="51"/>
      <c r="L86" s="51"/>
      <c r="M86" s="51"/>
      <c r="N86" s="53" t="n">
        <v>3</v>
      </c>
      <c r="O86" s="74"/>
      <c r="P86" s="41" t="s">
        <v>265</v>
      </c>
      <c r="Q86" s="60" t="s">
        <v>264</v>
      </c>
      <c r="R86" s="40" t="n">
        <v>2</v>
      </c>
      <c r="S86" s="40" t="n">
        <v>2</v>
      </c>
      <c r="T86" s="40"/>
      <c r="U86" s="40" t="n">
        <v>20</v>
      </c>
      <c r="V86" s="40" t="n">
        <v>20</v>
      </c>
      <c r="W86" s="40"/>
      <c r="X86" s="40" t="s">
        <v>46</v>
      </c>
      <c r="Y86" s="40"/>
      <c r="Z86" s="60"/>
    </row>
    <row r="87" customFormat="false" ht="11.25" hidden="false" customHeight="false" outlineLevel="0" collapsed="false">
      <c r="A87" s="57" t="n">
        <v>1</v>
      </c>
      <c r="B87" s="51" t="s">
        <v>266</v>
      </c>
      <c r="C87" s="52" t="s">
        <v>267</v>
      </c>
      <c r="D87" s="53" t="n">
        <v>6</v>
      </c>
      <c r="E87" s="53" t="s">
        <v>38</v>
      </c>
      <c r="F87" s="53"/>
      <c r="G87" s="53"/>
      <c r="H87" s="53"/>
      <c r="I87" s="53"/>
      <c r="J87" s="51" t="s">
        <v>256</v>
      </c>
      <c r="K87" s="55" t="n">
        <v>6</v>
      </c>
      <c r="L87" s="55" t="n">
        <v>12</v>
      </c>
      <c r="M87" s="51" t="s">
        <v>268</v>
      </c>
      <c r="N87" s="53" t="n">
        <v>6</v>
      </c>
      <c r="O87" s="74"/>
      <c r="P87" s="51" t="s">
        <v>269</v>
      </c>
      <c r="Q87" s="60" t="s">
        <v>267</v>
      </c>
      <c r="R87" s="40" t="n">
        <v>3</v>
      </c>
      <c r="S87" s="40" t="n">
        <v>3</v>
      </c>
      <c r="T87" s="40"/>
      <c r="U87" s="40"/>
      <c r="V87" s="40" t="n">
        <v>90</v>
      </c>
      <c r="W87" s="40" t="s">
        <v>503</v>
      </c>
      <c r="X87" s="40" t="s">
        <v>271</v>
      </c>
      <c r="Y87" s="40"/>
      <c r="Z87" s="60"/>
    </row>
    <row r="88" s="22" customFormat="true" ht="10.5" hidden="false" customHeight="false" outlineLevel="0" collapsed="false">
      <c r="A88" s="21"/>
      <c r="C88" s="67" t="s">
        <v>272</v>
      </c>
      <c r="D88" s="68"/>
      <c r="E88" s="21"/>
      <c r="F88" s="21"/>
      <c r="G88" s="21"/>
      <c r="H88" s="21"/>
      <c r="I88" s="21"/>
      <c r="K88" s="20"/>
      <c r="L88" s="20"/>
      <c r="N88" s="21"/>
      <c r="O88" s="21"/>
      <c r="P88" s="72"/>
      <c r="Q88" s="79"/>
      <c r="R88" s="78"/>
      <c r="S88" s="78"/>
      <c r="T88" s="78"/>
      <c r="U88" s="78"/>
      <c r="V88" s="78"/>
      <c r="W88" s="78"/>
      <c r="X88" s="78"/>
      <c r="Y88" s="78"/>
      <c r="Z88" s="79"/>
    </row>
    <row r="89" customFormat="false" ht="22.5" hidden="false" customHeight="false" outlineLevel="0" collapsed="false">
      <c r="A89" s="73" t="n">
        <v>8</v>
      </c>
      <c r="B89" s="51" t="s">
        <v>504</v>
      </c>
      <c r="C89" s="52" t="s">
        <v>505</v>
      </c>
      <c r="D89" s="53" t="n">
        <v>3</v>
      </c>
      <c r="E89" s="53"/>
      <c r="F89" s="53" t="s">
        <v>38</v>
      </c>
      <c r="G89" s="53"/>
      <c r="H89" s="53"/>
      <c r="I89" s="53"/>
      <c r="J89" s="51" t="s">
        <v>171</v>
      </c>
      <c r="K89" s="51"/>
      <c r="L89" s="51"/>
      <c r="M89" s="51"/>
      <c r="N89" s="53" t="n">
        <v>3</v>
      </c>
      <c r="O89" s="74"/>
      <c r="P89" s="41" t="s">
        <v>276</v>
      </c>
      <c r="Q89" s="60" t="s">
        <v>277</v>
      </c>
      <c r="R89" s="40" t="n">
        <v>2</v>
      </c>
      <c r="S89" s="40"/>
      <c r="T89" s="40"/>
      <c r="U89" s="40"/>
      <c r="V89" s="40" t="n">
        <v>30</v>
      </c>
      <c r="W89" s="40" t="s">
        <v>95</v>
      </c>
      <c r="X89" s="40" t="s">
        <v>79</v>
      </c>
      <c r="Y89" s="40"/>
      <c r="Z89" s="60"/>
    </row>
    <row r="90" customFormat="false" ht="22.5" hidden="false" customHeight="false" outlineLevel="0" collapsed="false">
      <c r="A90" s="53" t="n">
        <v>9</v>
      </c>
      <c r="B90" s="51" t="s">
        <v>506</v>
      </c>
      <c r="C90" s="52" t="s">
        <v>283</v>
      </c>
      <c r="D90" s="53" t="n">
        <v>3</v>
      </c>
      <c r="E90" s="53"/>
      <c r="F90" s="53" t="s">
        <v>38</v>
      </c>
      <c r="G90" s="53"/>
      <c r="H90" s="53"/>
      <c r="I90" s="53"/>
      <c r="J90" s="51"/>
      <c r="K90" s="51"/>
      <c r="L90" s="51"/>
      <c r="M90" s="51"/>
      <c r="N90" s="53"/>
      <c r="O90" s="74"/>
      <c r="P90" s="41" t="s">
        <v>282</v>
      </c>
      <c r="Q90" s="60" t="s">
        <v>283</v>
      </c>
      <c r="R90" s="40" t="n">
        <v>2</v>
      </c>
      <c r="S90" s="40"/>
      <c r="T90" s="40"/>
      <c r="U90" s="40"/>
      <c r="V90" s="40" t="n">
        <v>30</v>
      </c>
      <c r="W90" s="40" t="s">
        <v>91</v>
      </c>
      <c r="X90" s="40" t="s">
        <v>79</v>
      </c>
      <c r="Y90" s="40"/>
      <c r="Z90" s="60"/>
    </row>
    <row r="91" s="22" customFormat="true" ht="10.5" hidden="false" customHeight="false" outlineLevel="0" collapsed="false">
      <c r="A91" s="21"/>
      <c r="C91" s="67" t="s">
        <v>286</v>
      </c>
      <c r="D91" s="68"/>
      <c r="E91" s="21"/>
      <c r="F91" s="21"/>
      <c r="G91" s="21"/>
      <c r="H91" s="21"/>
      <c r="I91" s="21"/>
      <c r="K91" s="20"/>
      <c r="L91" s="20"/>
      <c r="N91" s="21"/>
      <c r="O91" s="21"/>
      <c r="P91" s="72"/>
      <c r="Q91" s="72"/>
      <c r="R91" s="78"/>
      <c r="S91" s="78"/>
      <c r="T91" s="78"/>
      <c r="U91" s="78"/>
      <c r="V91" s="78"/>
      <c r="W91" s="78"/>
      <c r="X91" s="78"/>
      <c r="Y91" s="78"/>
      <c r="Z91" s="79"/>
    </row>
    <row r="92" s="81" customFormat="true" ht="15.75" hidden="false" customHeight="true" outlineLevel="0" collapsed="false">
      <c r="A92" s="80"/>
      <c r="C92" s="137" t="s">
        <v>507</v>
      </c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83"/>
      <c r="S92" s="83"/>
      <c r="T92" s="83"/>
      <c r="U92" s="83"/>
      <c r="V92" s="83"/>
      <c r="W92" s="83"/>
      <c r="X92" s="83"/>
      <c r="Y92" s="83"/>
      <c r="Z92" s="84"/>
    </row>
    <row r="93" customFormat="false" ht="11.25" hidden="false" customHeight="false" outlineLevel="0" collapsed="false">
      <c r="A93" s="53" t="n">
        <v>14</v>
      </c>
      <c r="B93" s="51" t="s">
        <v>289</v>
      </c>
      <c r="C93" s="52" t="s">
        <v>290</v>
      </c>
      <c r="D93" s="53" t="n">
        <v>2</v>
      </c>
      <c r="E93" s="53"/>
      <c r="F93" s="53"/>
      <c r="G93" s="53"/>
      <c r="H93" s="53" t="s">
        <v>38</v>
      </c>
      <c r="I93" s="53"/>
      <c r="J93" s="51"/>
      <c r="K93" s="51"/>
      <c r="L93" s="51"/>
      <c r="M93" s="51"/>
      <c r="N93" s="53"/>
      <c r="O93" s="74"/>
      <c r="P93" s="41" t="s">
        <v>291</v>
      </c>
      <c r="Q93" s="41" t="s">
        <v>290</v>
      </c>
      <c r="R93" s="40" t="n">
        <v>2</v>
      </c>
      <c r="S93" s="40"/>
      <c r="T93" s="40"/>
      <c r="U93" s="40" t="n">
        <v>30</v>
      </c>
      <c r="V93" s="40"/>
      <c r="W93" s="40"/>
      <c r="X93" s="40" t="s">
        <v>88</v>
      </c>
      <c r="Y93" s="40"/>
      <c r="Z93" s="40"/>
    </row>
    <row r="94" customFormat="false" ht="11.25" hidden="false" customHeight="false" outlineLevel="0" collapsed="false">
      <c r="A94" s="53"/>
      <c r="B94" s="51" t="s">
        <v>292</v>
      </c>
      <c r="C94" s="52" t="s">
        <v>293</v>
      </c>
      <c r="D94" s="53" t="n">
        <v>2</v>
      </c>
      <c r="E94" s="53"/>
      <c r="F94" s="53"/>
      <c r="G94" s="53"/>
      <c r="H94" s="53" t="s">
        <v>38</v>
      </c>
      <c r="I94" s="53"/>
      <c r="J94" s="51"/>
      <c r="K94" s="51"/>
      <c r="L94" s="51"/>
      <c r="M94" s="51"/>
      <c r="N94" s="53"/>
      <c r="O94" s="74"/>
      <c r="P94" s="41" t="s">
        <v>294</v>
      </c>
      <c r="Q94" s="41" t="s">
        <v>295</v>
      </c>
      <c r="R94" s="40" t="n">
        <v>2</v>
      </c>
      <c r="S94" s="40"/>
      <c r="T94" s="40"/>
      <c r="U94" s="40" t="n">
        <v>30</v>
      </c>
      <c r="V94" s="40"/>
      <c r="W94" s="40"/>
      <c r="X94" s="40" t="s">
        <v>88</v>
      </c>
      <c r="Y94" s="40"/>
      <c r="Z94" s="40"/>
    </row>
    <row r="95" customFormat="false" ht="11.25" hidden="false" customHeight="false" outlineLevel="0" collapsed="false">
      <c r="A95" s="53" t="n">
        <v>19</v>
      </c>
      <c r="B95" s="138" t="s">
        <v>508</v>
      </c>
      <c r="C95" s="52" t="s">
        <v>509</v>
      </c>
      <c r="D95" s="53" t="n">
        <v>3</v>
      </c>
      <c r="E95" s="53"/>
      <c r="F95" s="53"/>
      <c r="G95" s="53"/>
      <c r="H95" s="53" t="s">
        <v>38</v>
      </c>
      <c r="I95" s="53"/>
      <c r="J95" s="51" t="s">
        <v>256</v>
      </c>
      <c r="K95" s="51"/>
      <c r="L95" s="51"/>
      <c r="M95" s="51"/>
      <c r="N95" s="53"/>
      <c r="O95" s="74"/>
      <c r="P95" s="41" t="s">
        <v>371</v>
      </c>
      <c r="Q95" s="41" t="s">
        <v>372</v>
      </c>
      <c r="R95" s="40" t="n">
        <v>2</v>
      </c>
      <c r="S95" s="40"/>
      <c r="T95" s="40"/>
      <c r="U95" s="40"/>
      <c r="V95" s="40"/>
      <c r="W95" s="40"/>
      <c r="X95" s="40" t="s">
        <v>206</v>
      </c>
      <c r="Y95" s="40"/>
      <c r="Z95" s="40"/>
    </row>
    <row r="96" customFormat="false" ht="11.25" hidden="false" customHeight="false" outlineLevel="0" collapsed="false">
      <c r="A96" s="53" t="n">
        <v>16</v>
      </c>
      <c r="B96" s="51" t="s">
        <v>296</v>
      </c>
      <c r="C96" s="52" t="s">
        <v>297</v>
      </c>
      <c r="D96" s="53" t="n">
        <v>3</v>
      </c>
      <c r="E96" s="53"/>
      <c r="F96" s="53"/>
      <c r="G96" s="53"/>
      <c r="H96" s="53" t="s">
        <v>38</v>
      </c>
      <c r="I96" s="53"/>
      <c r="J96" s="51"/>
      <c r="K96" s="51"/>
      <c r="L96" s="51"/>
      <c r="M96" s="51"/>
      <c r="N96" s="53"/>
      <c r="O96" s="74"/>
      <c r="P96" s="40" t="s">
        <v>298</v>
      </c>
      <c r="Q96" s="56" t="s">
        <v>297</v>
      </c>
      <c r="R96" s="40" t="n">
        <v>2</v>
      </c>
      <c r="S96" s="40"/>
      <c r="T96" s="40"/>
      <c r="U96" s="40" t="n">
        <v>30</v>
      </c>
      <c r="V96" s="40"/>
      <c r="W96" s="40" t="s">
        <v>173</v>
      </c>
      <c r="X96" s="40" t="s">
        <v>79</v>
      </c>
      <c r="Y96" s="40"/>
      <c r="Z96" s="40"/>
    </row>
    <row r="97" customFormat="false" ht="11.25" hidden="false" customHeight="false" outlineLevel="0" collapsed="false">
      <c r="A97" s="32" t="n">
        <v>17</v>
      </c>
      <c r="B97" s="51" t="s">
        <v>299</v>
      </c>
      <c r="C97" s="52" t="s">
        <v>300</v>
      </c>
      <c r="D97" s="53" t="n">
        <v>1</v>
      </c>
      <c r="E97" s="53"/>
      <c r="F97" s="53"/>
      <c r="G97" s="53"/>
      <c r="H97" s="53" t="s">
        <v>38</v>
      </c>
      <c r="I97" s="53"/>
      <c r="J97" s="51"/>
      <c r="K97" s="51"/>
      <c r="L97" s="51"/>
      <c r="M97" s="51"/>
      <c r="N97" s="53"/>
      <c r="O97" s="74"/>
      <c r="P97" s="40"/>
      <c r="Q97" s="56"/>
      <c r="R97" s="40"/>
      <c r="S97" s="40"/>
      <c r="T97" s="40"/>
      <c r="U97" s="40"/>
      <c r="V97" s="40"/>
      <c r="W97" s="40"/>
      <c r="X97" s="40"/>
      <c r="Y97" s="40"/>
      <c r="Z97" s="40"/>
    </row>
    <row r="98" s="6" customFormat="true" ht="25.5" hidden="false" customHeight="false" outlineLevel="0" collapsed="false">
      <c r="A98" s="40" t="n">
        <v>17</v>
      </c>
      <c r="B98" s="41" t="s">
        <v>301</v>
      </c>
      <c r="C98" s="60" t="s">
        <v>302</v>
      </c>
      <c r="D98" s="40" t="n">
        <v>3</v>
      </c>
      <c r="E98" s="40"/>
      <c r="F98" s="40"/>
      <c r="G98" s="40"/>
      <c r="H98" s="40" t="s">
        <v>38</v>
      </c>
      <c r="I98" s="40"/>
      <c r="J98" s="41"/>
      <c r="K98" s="41"/>
      <c r="L98" s="41"/>
      <c r="M98" s="41"/>
      <c r="N98" s="53"/>
      <c r="O98" s="85"/>
      <c r="P98" s="86" t="s">
        <v>303</v>
      </c>
      <c r="Q98" s="87" t="s">
        <v>304</v>
      </c>
      <c r="R98" s="40" t="n">
        <v>2</v>
      </c>
      <c r="S98" s="40"/>
      <c r="T98" s="40"/>
      <c r="U98" s="88"/>
      <c r="V98" s="88"/>
      <c r="W98" s="40" t="s">
        <v>225</v>
      </c>
      <c r="X98" s="40" t="s">
        <v>88</v>
      </c>
      <c r="Y98" s="88"/>
      <c r="Z98" s="40"/>
    </row>
    <row r="99" customFormat="false" ht="11.25" hidden="false" customHeight="false" outlineLevel="0" collapsed="false">
      <c r="A99" s="32" t="n">
        <v>7</v>
      </c>
      <c r="B99" s="51" t="s">
        <v>305</v>
      </c>
      <c r="C99" s="52" t="s">
        <v>306</v>
      </c>
      <c r="D99" s="53" t="n">
        <v>3</v>
      </c>
      <c r="E99" s="53"/>
      <c r="F99" s="53"/>
      <c r="G99" s="53" t="s">
        <v>38</v>
      </c>
      <c r="H99" s="53"/>
      <c r="I99" s="53"/>
      <c r="J99" s="51" t="s">
        <v>256</v>
      </c>
      <c r="K99" s="51"/>
      <c r="L99" s="51"/>
      <c r="M99" s="51"/>
      <c r="N99" s="53"/>
      <c r="O99" s="74"/>
      <c r="P99" s="41" t="s">
        <v>307</v>
      </c>
      <c r="Q99" s="41" t="s">
        <v>306</v>
      </c>
      <c r="R99" s="40" t="n">
        <v>3</v>
      </c>
      <c r="S99" s="40"/>
      <c r="T99" s="40"/>
      <c r="U99" s="40" t="n">
        <v>30</v>
      </c>
      <c r="V99" s="40" t="n">
        <v>30</v>
      </c>
      <c r="W99" s="40"/>
      <c r="X99" s="40" t="s">
        <v>88</v>
      </c>
      <c r="Y99" s="40"/>
      <c r="Z99" s="40"/>
    </row>
    <row r="100" customFormat="false" ht="11.25" hidden="false" customHeight="false" outlineLevel="0" collapsed="false">
      <c r="A100" s="32" t="n">
        <v>23</v>
      </c>
      <c r="B100" s="51" t="s">
        <v>510</v>
      </c>
      <c r="C100" s="52" t="s">
        <v>511</v>
      </c>
      <c r="D100" s="53" t="n">
        <v>3</v>
      </c>
      <c r="E100" s="53"/>
      <c r="F100" s="53"/>
      <c r="G100" s="53"/>
      <c r="H100" s="53" t="s">
        <v>38</v>
      </c>
      <c r="I100" s="53"/>
      <c r="J100" s="51"/>
      <c r="K100" s="51"/>
      <c r="L100" s="51"/>
      <c r="M100" s="51"/>
      <c r="N100" s="53"/>
      <c r="O100" s="74"/>
      <c r="P100" s="41" t="s">
        <v>363</v>
      </c>
      <c r="Q100" s="41" t="s">
        <v>364</v>
      </c>
      <c r="R100" s="40" t="n">
        <v>2</v>
      </c>
      <c r="S100" s="40"/>
      <c r="T100" s="40"/>
      <c r="U100" s="40" t="n">
        <v>15</v>
      </c>
      <c r="V100" s="40" t="n">
        <v>30</v>
      </c>
      <c r="W100" s="40"/>
      <c r="X100" s="40" t="s">
        <v>79</v>
      </c>
      <c r="Y100" s="40"/>
      <c r="Z100" s="40"/>
    </row>
    <row r="101" customFormat="false" ht="11.25" hidden="false" customHeight="false" outlineLevel="0" collapsed="false">
      <c r="A101" s="53"/>
      <c r="B101" s="51" t="s">
        <v>308</v>
      </c>
      <c r="C101" s="89" t="s">
        <v>309</v>
      </c>
      <c r="D101" s="90" t="n">
        <v>3</v>
      </c>
      <c r="E101" s="90"/>
      <c r="F101" s="90"/>
      <c r="G101" s="90" t="s">
        <v>38</v>
      </c>
      <c r="H101" s="53"/>
      <c r="I101" s="53"/>
      <c r="J101" s="51"/>
      <c r="K101" s="51"/>
      <c r="L101" s="51"/>
      <c r="M101" s="51"/>
      <c r="N101" s="53"/>
      <c r="O101" s="74"/>
      <c r="P101" s="41" t="s">
        <v>310</v>
      </c>
      <c r="Q101" s="60" t="s">
        <v>309</v>
      </c>
      <c r="R101" s="40" t="n">
        <v>4</v>
      </c>
      <c r="S101" s="40"/>
      <c r="T101" s="40"/>
      <c r="U101" s="40"/>
      <c r="V101" s="40"/>
      <c r="W101" s="40" t="s">
        <v>311</v>
      </c>
      <c r="X101" s="40" t="s">
        <v>206</v>
      </c>
      <c r="Y101" s="40"/>
      <c r="Z101" s="40"/>
    </row>
    <row r="102" customFormat="false" ht="11.25" hidden="false" customHeight="false" outlineLevel="0" collapsed="false">
      <c r="A102" s="53"/>
      <c r="B102" s="51" t="s">
        <v>312</v>
      </c>
      <c r="C102" s="89" t="s">
        <v>313</v>
      </c>
      <c r="D102" s="90" t="n">
        <v>3</v>
      </c>
      <c r="E102" s="90"/>
      <c r="F102" s="90"/>
      <c r="G102" s="90" t="s">
        <v>38</v>
      </c>
      <c r="H102" s="53"/>
      <c r="I102" s="53"/>
      <c r="J102" s="51"/>
      <c r="K102" s="51"/>
      <c r="L102" s="51"/>
      <c r="M102" s="51"/>
      <c r="N102" s="53"/>
      <c r="O102" s="74"/>
      <c r="P102" s="41" t="s">
        <v>314</v>
      </c>
      <c r="Q102" s="91" t="s">
        <v>313</v>
      </c>
      <c r="R102" s="40" t="n">
        <v>2</v>
      </c>
      <c r="S102" s="40"/>
      <c r="T102" s="40"/>
      <c r="U102" s="40"/>
      <c r="V102" s="40"/>
      <c r="W102" s="40"/>
      <c r="X102" s="40" t="s">
        <v>206</v>
      </c>
      <c r="Y102" s="40"/>
      <c r="Z102" s="40"/>
    </row>
    <row r="103" customFormat="false" ht="22.5" hidden="false" customHeight="false" outlineLevel="0" collapsed="false">
      <c r="A103" s="53"/>
      <c r="B103" s="51" t="s">
        <v>315</v>
      </c>
      <c r="C103" s="89" t="s">
        <v>316</v>
      </c>
      <c r="D103" s="90" t="n">
        <v>3</v>
      </c>
      <c r="E103" s="90"/>
      <c r="F103" s="90"/>
      <c r="G103" s="90" t="s">
        <v>38</v>
      </c>
      <c r="H103" s="53"/>
      <c r="I103" s="53"/>
      <c r="J103" s="51"/>
      <c r="K103" s="51"/>
      <c r="L103" s="51"/>
      <c r="M103" s="51"/>
      <c r="N103" s="53"/>
      <c r="O103" s="74"/>
      <c r="P103" s="41" t="s">
        <v>317</v>
      </c>
      <c r="Q103" s="92" t="s">
        <v>316</v>
      </c>
      <c r="R103" s="40" t="n">
        <v>3</v>
      </c>
      <c r="S103" s="40"/>
      <c r="T103" s="40"/>
      <c r="U103" s="40"/>
      <c r="V103" s="40"/>
      <c r="W103" s="40" t="s">
        <v>239</v>
      </c>
      <c r="X103" s="40" t="s">
        <v>79</v>
      </c>
      <c r="Y103" s="40"/>
      <c r="Z103" s="40"/>
    </row>
    <row r="104" customFormat="false" ht="22.5" hidden="false" customHeight="false" outlineLevel="0" collapsed="false">
      <c r="A104" s="53"/>
      <c r="B104" s="41" t="s">
        <v>512</v>
      </c>
      <c r="C104" s="60" t="s">
        <v>513</v>
      </c>
      <c r="D104" s="40" t="n">
        <v>3</v>
      </c>
      <c r="E104" s="90"/>
      <c r="F104" s="90"/>
      <c r="G104" s="90"/>
      <c r="H104" s="40" t="s">
        <v>38</v>
      </c>
      <c r="I104" s="53"/>
      <c r="J104" s="51"/>
      <c r="K104" s="51"/>
      <c r="L104" s="51"/>
      <c r="M104" s="51"/>
      <c r="N104" s="53"/>
      <c r="O104" s="74"/>
      <c r="P104" s="41" t="s">
        <v>367</v>
      </c>
      <c r="Q104" s="92" t="s">
        <v>368</v>
      </c>
      <c r="R104" s="40" t="n">
        <v>2</v>
      </c>
      <c r="S104" s="40"/>
      <c r="T104" s="40"/>
      <c r="U104" s="40"/>
      <c r="V104" s="40"/>
      <c r="W104" s="40" t="s">
        <v>239</v>
      </c>
      <c r="X104" s="40" t="s">
        <v>206</v>
      </c>
      <c r="Y104" s="40"/>
      <c r="Z104" s="40"/>
    </row>
    <row r="105" customFormat="false" ht="25.5" hidden="false" customHeight="false" outlineLevel="0" collapsed="false">
      <c r="A105" s="53" t="n">
        <v>6</v>
      </c>
      <c r="B105" s="51" t="s">
        <v>318</v>
      </c>
      <c r="C105" s="52" t="s">
        <v>319</v>
      </c>
      <c r="D105" s="53" t="n">
        <v>3</v>
      </c>
      <c r="E105" s="53"/>
      <c r="F105" s="53"/>
      <c r="G105" s="53" t="s">
        <v>38</v>
      </c>
      <c r="H105" s="53"/>
      <c r="I105" s="53"/>
      <c r="J105" s="51" t="s">
        <v>256</v>
      </c>
      <c r="K105" s="51"/>
      <c r="L105" s="51"/>
      <c r="M105" s="51"/>
      <c r="N105" s="53" t="n">
        <v>3</v>
      </c>
      <c r="O105" s="74"/>
      <c r="P105" s="41" t="s">
        <v>320</v>
      </c>
      <c r="Q105" s="41" t="s">
        <v>321</v>
      </c>
      <c r="R105" s="40" t="n">
        <v>2</v>
      </c>
      <c r="S105" s="40"/>
      <c r="T105" s="40"/>
      <c r="U105" s="40" t="n">
        <v>20</v>
      </c>
      <c r="V105" s="40" t="n">
        <v>20</v>
      </c>
      <c r="W105" s="93" t="s">
        <v>322</v>
      </c>
      <c r="X105" s="40" t="s">
        <v>79</v>
      </c>
      <c r="Y105" s="40"/>
      <c r="Z105" s="40"/>
    </row>
    <row r="106" customFormat="false" ht="11.25" hidden="false" customHeight="true" outlineLevel="0" collapsed="false">
      <c r="A106" s="44"/>
      <c r="B106" s="39" t="s">
        <v>323</v>
      </c>
      <c r="C106" s="94" t="s">
        <v>324</v>
      </c>
      <c r="D106" s="39" t="n">
        <v>3</v>
      </c>
      <c r="E106" s="39"/>
      <c r="F106" s="39"/>
      <c r="G106" s="39"/>
      <c r="H106" s="39" t="s">
        <v>38</v>
      </c>
      <c r="I106" s="39"/>
      <c r="J106" s="39" t="s">
        <v>171</v>
      </c>
      <c r="K106" s="39"/>
      <c r="L106" s="39"/>
      <c r="M106" s="39"/>
      <c r="N106" s="39"/>
      <c r="O106" s="42"/>
      <c r="P106" s="95" t="s">
        <v>325</v>
      </c>
      <c r="Q106" s="41" t="s">
        <v>326</v>
      </c>
      <c r="R106" s="40" t="n">
        <v>2</v>
      </c>
      <c r="S106" s="40"/>
      <c r="T106" s="40"/>
      <c r="U106" s="40" t="n">
        <v>20</v>
      </c>
      <c r="V106" s="40" t="n">
        <v>20</v>
      </c>
      <c r="W106" s="40" t="s">
        <v>173</v>
      </c>
      <c r="X106" s="40" t="s">
        <v>79</v>
      </c>
      <c r="Y106" s="40"/>
      <c r="Z106" s="40"/>
    </row>
    <row r="107" customFormat="false" ht="11.25" hidden="false" customHeight="false" outlineLevel="0" collapsed="false">
      <c r="A107" s="44"/>
      <c r="B107" s="39"/>
      <c r="C107" s="94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2"/>
      <c r="P107" s="95" t="s">
        <v>327</v>
      </c>
      <c r="Q107" s="41" t="s">
        <v>328</v>
      </c>
      <c r="R107" s="40" t="n">
        <v>2</v>
      </c>
      <c r="S107" s="40"/>
      <c r="T107" s="40"/>
      <c r="U107" s="40" t="n">
        <v>20</v>
      </c>
      <c r="V107" s="40" t="n">
        <v>20</v>
      </c>
      <c r="W107" s="40" t="s">
        <v>173</v>
      </c>
      <c r="X107" s="40" t="s">
        <v>79</v>
      </c>
      <c r="Y107" s="40"/>
      <c r="Z107" s="40"/>
    </row>
    <row r="108" customFormat="false" ht="11.25" hidden="false" customHeight="false" outlineLevel="0" collapsed="false">
      <c r="A108" s="44"/>
      <c r="B108" s="39"/>
      <c r="C108" s="94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2"/>
      <c r="P108" s="95" t="s">
        <v>329</v>
      </c>
      <c r="Q108" s="41" t="s">
        <v>330</v>
      </c>
      <c r="R108" s="40" t="n">
        <v>2</v>
      </c>
      <c r="S108" s="40"/>
      <c r="T108" s="40"/>
      <c r="U108" s="40" t="n">
        <v>20</v>
      </c>
      <c r="V108" s="40" t="n">
        <v>20</v>
      </c>
      <c r="W108" s="40" t="s">
        <v>173</v>
      </c>
      <c r="X108" s="40" t="s">
        <v>79</v>
      </c>
      <c r="Y108" s="40"/>
      <c r="Z108" s="40"/>
    </row>
    <row r="109" customFormat="false" ht="22.5" hidden="false" customHeight="false" outlineLevel="0" collapsed="false">
      <c r="A109" s="53"/>
      <c r="B109" s="51" t="s">
        <v>331</v>
      </c>
      <c r="C109" s="89" t="s">
        <v>332</v>
      </c>
      <c r="D109" s="90" t="n">
        <v>12</v>
      </c>
      <c r="E109" s="90" t="s">
        <v>38</v>
      </c>
      <c r="F109" s="90"/>
      <c r="G109" s="90"/>
      <c r="H109" s="53"/>
      <c r="I109" s="53"/>
      <c r="J109" s="51" t="s">
        <v>256</v>
      </c>
      <c r="K109" s="51"/>
      <c r="L109" s="51"/>
      <c r="M109" s="51"/>
      <c r="N109" s="53"/>
      <c r="O109" s="74"/>
      <c r="P109" s="41" t="s">
        <v>333</v>
      </c>
      <c r="Q109" s="92" t="s">
        <v>332</v>
      </c>
      <c r="R109" s="40" t="n">
        <v>10</v>
      </c>
      <c r="S109" s="40"/>
      <c r="T109" s="40"/>
      <c r="U109" s="40"/>
      <c r="V109" s="40"/>
      <c r="W109" s="40" t="s">
        <v>334</v>
      </c>
      <c r="X109" s="40" t="s">
        <v>206</v>
      </c>
      <c r="Y109" s="40"/>
      <c r="Z109" s="40"/>
    </row>
    <row r="110" customFormat="false" ht="11.25" hidden="false" customHeight="false" outlineLevel="0" collapsed="false">
      <c r="A110" s="53"/>
      <c r="B110" s="51" t="s">
        <v>335</v>
      </c>
      <c r="C110" s="52" t="s">
        <v>336</v>
      </c>
      <c r="D110" s="53" t="n">
        <v>4</v>
      </c>
      <c r="E110" s="53"/>
      <c r="F110" s="53"/>
      <c r="G110" s="53"/>
      <c r="H110" s="53" t="s">
        <v>38</v>
      </c>
      <c r="I110" s="53"/>
      <c r="J110" s="51"/>
      <c r="K110" s="51"/>
      <c r="L110" s="51"/>
      <c r="M110" s="51"/>
      <c r="N110" s="53"/>
      <c r="O110" s="74"/>
      <c r="P110" s="41" t="s">
        <v>337</v>
      </c>
      <c r="Q110" s="41" t="s">
        <v>336</v>
      </c>
      <c r="R110" s="40" t="n">
        <v>2</v>
      </c>
      <c r="S110" s="40"/>
      <c r="T110" s="40"/>
      <c r="U110" s="40"/>
      <c r="V110" s="40"/>
      <c r="W110" s="40" t="s">
        <v>338</v>
      </c>
      <c r="X110" s="40" t="s">
        <v>46</v>
      </c>
      <c r="Y110" s="40"/>
      <c r="Z110" s="40"/>
    </row>
    <row r="111" customFormat="false" ht="11.25" hidden="false" customHeight="false" outlineLevel="0" collapsed="false">
      <c r="A111" s="53" t="n">
        <v>15</v>
      </c>
      <c r="B111" s="51" t="s">
        <v>339</v>
      </c>
      <c r="C111" s="52" t="s">
        <v>340</v>
      </c>
      <c r="D111" s="53" t="n">
        <v>4</v>
      </c>
      <c r="E111" s="53"/>
      <c r="F111" s="53"/>
      <c r="G111" s="53"/>
      <c r="H111" s="53" t="s">
        <v>38</v>
      </c>
      <c r="I111" s="53"/>
      <c r="J111" s="51"/>
      <c r="K111" s="51"/>
      <c r="L111" s="51"/>
      <c r="M111" s="51"/>
      <c r="N111" s="53"/>
      <c r="O111" s="74"/>
      <c r="P111" s="41" t="s">
        <v>341</v>
      </c>
      <c r="Q111" s="41" t="s">
        <v>340</v>
      </c>
      <c r="R111" s="40" t="n">
        <v>3</v>
      </c>
      <c r="S111" s="40"/>
      <c r="T111" s="40"/>
      <c r="U111" s="40"/>
      <c r="V111" s="40"/>
      <c r="W111" s="40" t="s">
        <v>342</v>
      </c>
      <c r="X111" s="40" t="s">
        <v>46</v>
      </c>
      <c r="Y111" s="40"/>
      <c r="Z111" s="40"/>
    </row>
    <row r="112" customFormat="false" ht="11.25" hidden="false" customHeight="false" outlineLevel="0" collapsed="false">
      <c r="A112" s="53" t="n">
        <v>18</v>
      </c>
      <c r="B112" s="51" t="s">
        <v>343</v>
      </c>
      <c r="C112" s="52" t="s">
        <v>344</v>
      </c>
      <c r="D112" s="53" t="n">
        <v>4</v>
      </c>
      <c r="E112" s="53"/>
      <c r="F112" s="53"/>
      <c r="G112" s="53"/>
      <c r="H112" s="53" t="s">
        <v>38</v>
      </c>
      <c r="I112" s="53"/>
      <c r="J112" s="51" t="s">
        <v>171</v>
      </c>
      <c r="K112" s="51"/>
      <c r="L112" s="51"/>
      <c r="M112" s="51"/>
      <c r="N112" s="53"/>
      <c r="O112" s="74"/>
      <c r="P112" s="41" t="s">
        <v>345</v>
      </c>
      <c r="Q112" s="41" t="s">
        <v>346</v>
      </c>
      <c r="R112" s="40" t="n">
        <v>3</v>
      </c>
      <c r="S112" s="40"/>
      <c r="T112" s="40"/>
      <c r="U112" s="40"/>
      <c r="V112" s="40"/>
      <c r="W112" s="40" t="s">
        <v>342</v>
      </c>
      <c r="X112" s="40" t="s">
        <v>206</v>
      </c>
      <c r="Y112" s="40"/>
      <c r="Z112" s="40"/>
    </row>
    <row r="113" customFormat="false" ht="11.25" hidden="false" customHeight="false" outlineLevel="0" collapsed="false">
      <c r="A113" s="53" t="n">
        <v>11</v>
      </c>
      <c r="B113" s="51" t="s">
        <v>347</v>
      </c>
      <c r="C113" s="52" t="s">
        <v>348</v>
      </c>
      <c r="D113" s="53" t="n">
        <v>4</v>
      </c>
      <c r="E113" s="53"/>
      <c r="F113" s="53"/>
      <c r="G113" s="53"/>
      <c r="H113" s="53" t="s">
        <v>38</v>
      </c>
      <c r="I113" s="53"/>
      <c r="J113" s="51"/>
      <c r="K113" s="51"/>
      <c r="L113" s="51"/>
      <c r="M113" s="51"/>
      <c r="N113" s="53"/>
      <c r="O113" s="74"/>
      <c r="P113" s="41" t="s">
        <v>349</v>
      </c>
      <c r="Q113" s="41" t="s">
        <v>348</v>
      </c>
      <c r="R113" s="40" t="n">
        <v>2</v>
      </c>
      <c r="S113" s="40"/>
      <c r="T113" s="40"/>
      <c r="U113" s="40"/>
      <c r="V113" s="40"/>
      <c r="W113" s="40"/>
      <c r="X113" s="40" t="s">
        <v>46</v>
      </c>
      <c r="Y113" s="40"/>
      <c r="Z113" s="40"/>
    </row>
    <row r="114" customFormat="false" ht="11.25" hidden="false" customHeight="false" outlineLevel="0" collapsed="false">
      <c r="A114" s="53" t="n">
        <v>11</v>
      </c>
      <c r="B114" s="51" t="s">
        <v>350</v>
      </c>
      <c r="C114" s="52" t="s">
        <v>351</v>
      </c>
      <c r="D114" s="53" t="n">
        <v>4</v>
      </c>
      <c r="E114" s="53"/>
      <c r="F114" s="53"/>
      <c r="G114" s="53"/>
      <c r="H114" s="53" t="s">
        <v>38</v>
      </c>
      <c r="I114" s="53"/>
      <c r="J114" s="51"/>
      <c r="K114" s="51"/>
      <c r="L114" s="51"/>
      <c r="M114" s="51"/>
      <c r="N114" s="53"/>
      <c r="O114" s="59"/>
      <c r="P114" s="96" t="s">
        <v>352</v>
      </c>
      <c r="Q114" s="56" t="s">
        <v>353</v>
      </c>
      <c r="R114" s="40" t="n">
        <v>2</v>
      </c>
      <c r="S114" s="40"/>
      <c r="T114" s="40"/>
      <c r="U114" s="40"/>
      <c r="V114" s="40"/>
      <c r="W114" s="40" t="s">
        <v>354</v>
      </c>
      <c r="X114" s="40" t="s">
        <v>46</v>
      </c>
      <c r="Y114" s="40"/>
      <c r="Z114" s="40"/>
    </row>
    <row r="115" customFormat="false" ht="11.25" hidden="false" customHeight="false" outlineLevel="0" collapsed="false">
      <c r="A115" s="53" t="n">
        <v>12</v>
      </c>
      <c r="B115" s="51" t="s">
        <v>355</v>
      </c>
      <c r="C115" s="52" t="s">
        <v>356</v>
      </c>
      <c r="D115" s="53" t="n">
        <v>2</v>
      </c>
      <c r="E115" s="53"/>
      <c r="F115" s="53"/>
      <c r="G115" s="53"/>
      <c r="H115" s="53" t="s">
        <v>38</v>
      </c>
      <c r="I115" s="53"/>
      <c r="J115" s="51" t="s">
        <v>171</v>
      </c>
      <c r="K115" s="51"/>
      <c r="L115" s="51"/>
      <c r="M115" s="51"/>
      <c r="N115" s="53"/>
      <c r="O115" s="59"/>
      <c r="P115" s="96"/>
      <c r="Q115" s="56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1.25" hidden="false" customHeight="false" outlineLevel="0" collapsed="false">
      <c r="A116" s="53" t="n">
        <v>18</v>
      </c>
      <c r="B116" s="51" t="s">
        <v>357</v>
      </c>
      <c r="C116" s="52" t="s">
        <v>358</v>
      </c>
      <c r="D116" s="53" t="n">
        <v>3</v>
      </c>
      <c r="E116" s="53"/>
      <c r="F116" s="53"/>
      <c r="G116" s="53"/>
      <c r="H116" s="53" t="s">
        <v>38</v>
      </c>
      <c r="I116" s="53"/>
      <c r="J116" s="51"/>
      <c r="K116" s="51"/>
      <c r="L116" s="51"/>
      <c r="M116" s="51"/>
      <c r="N116" s="53"/>
      <c r="O116" s="74"/>
      <c r="P116" s="41" t="s">
        <v>359</v>
      </c>
      <c r="Q116" s="41" t="s">
        <v>358</v>
      </c>
      <c r="R116" s="40" t="n">
        <v>2</v>
      </c>
      <c r="S116" s="40"/>
      <c r="T116" s="40"/>
      <c r="U116" s="40" t="n">
        <v>30</v>
      </c>
      <c r="V116" s="40"/>
      <c r="W116" s="40"/>
      <c r="X116" s="40" t="s">
        <v>46</v>
      </c>
      <c r="Y116" s="40"/>
      <c r="Z116" s="40"/>
    </row>
    <row r="117" s="98" customFormat="true" ht="12.75" hidden="false" customHeight="true" outlineLevel="0" collapsed="false">
      <c r="A117" s="97"/>
      <c r="C117" s="98" t="s">
        <v>514</v>
      </c>
      <c r="R117" s="99"/>
      <c r="S117" s="100"/>
      <c r="T117" s="100"/>
      <c r="U117" s="99"/>
      <c r="V117" s="99"/>
      <c r="W117" s="99"/>
      <c r="X117" s="99"/>
      <c r="Y117" s="99"/>
      <c r="Z117" s="101"/>
    </row>
    <row r="118" customFormat="false" ht="11.25" hidden="false" customHeight="false" outlineLevel="0" collapsed="false">
      <c r="A118" s="53" t="n">
        <v>11</v>
      </c>
      <c r="B118" s="51" t="s">
        <v>361</v>
      </c>
      <c r="C118" s="52" t="s">
        <v>362</v>
      </c>
      <c r="D118" s="53" t="n">
        <v>3</v>
      </c>
      <c r="E118" s="53"/>
      <c r="F118" s="53"/>
      <c r="G118" s="53"/>
      <c r="H118" s="53" t="s">
        <v>38</v>
      </c>
      <c r="I118" s="53"/>
      <c r="J118" s="51"/>
      <c r="K118" s="51"/>
      <c r="L118" s="51"/>
      <c r="M118" s="51"/>
      <c r="N118" s="53"/>
      <c r="O118" s="74"/>
      <c r="P118" s="41"/>
      <c r="Q118" s="41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1.25" hidden="false" customHeight="false" outlineLevel="0" collapsed="false">
      <c r="A119" s="57" t="n">
        <v>12</v>
      </c>
      <c r="B119" s="51" t="s">
        <v>365</v>
      </c>
      <c r="C119" s="52" t="s">
        <v>366</v>
      </c>
      <c r="D119" s="53" t="n">
        <v>1</v>
      </c>
      <c r="E119" s="53"/>
      <c r="F119" s="53"/>
      <c r="G119" s="53"/>
      <c r="H119" s="53" t="s">
        <v>38</v>
      </c>
      <c r="I119" s="53"/>
      <c r="J119" s="51"/>
      <c r="K119" s="51"/>
      <c r="L119" s="51"/>
      <c r="M119" s="51"/>
      <c r="N119" s="53"/>
      <c r="O119" s="74"/>
      <c r="P119" s="41"/>
      <c r="Q119" s="41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22.5" hidden="false" customHeight="false" outlineLevel="0" collapsed="false">
      <c r="A120" s="53" t="n">
        <v>13</v>
      </c>
      <c r="B120" s="51" t="s">
        <v>369</v>
      </c>
      <c r="C120" s="52" t="s">
        <v>370</v>
      </c>
      <c r="D120" s="53" t="n">
        <v>2</v>
      </c>
      <c r="E120" s="53"/>
      <c r="F120" s="53"/>
      <c r="G120" s="53"/>
      <c r="H120" s="53" t="s">
        <v>38</v>
      </c>
      <c r="I120" s="53"/>
      <c r="J120" s="51"/>
      <c r="K120" s="51"/>
      <c r="L120" s="51"/>
      <c r="M120" s="51"/>
      <c r="N120" s="53"/>
      <c r="O120" s="74"/>
      <c r="P120" s="41"/>
      <c r="Q120" s="103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22.5" hidden="false" customHeight="false" outlineLevel="0" collapsed="false">
      <c r="A121" s="57" t="n">
        <v>14</v>
      </c>
      <c r="B121" s="51" t="s">
        <v>373</v>
      </c>
      <c r="C121" s="52" t="s">
        <v>374</v>
      </c>
      <c r="D121" s="53" t="n">
        <v>3</v>
      </c>
      <c r="E121" s="53"/>
      <c r="F121" s="53"/>
      <c r="G121" s="53"/>
      <c r="H121" s="53" t="s">
        <v>38</v>
      </c>
      <c r="I121" s="53"/>
      <c r="J121" s="51"/>
      <c r="K121" s="51"/>
      <c r="L121" s="51"/>
      <c r="M121" s="51"/>
      <c r="N121" s="53"/>
      <c r="O121" s="74"/>
      <c r="P121" s="41"/>
      <c r="Q121" s="103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22.5" hidden="false" customHeight="false" outlineLevel="0" collapsed="false">
      <c r="A122" s="53" t="n">
        <v>13</v>
      </c>
      <c r="B122" s="51" t="s">
        <v>375</v>
      </c>
      <c r="C122" s="52" t="s">
        <v>376</v>
      </c>
      <c r="D122" s="53" t="n">
        <v>2</v>
      </c>
      <c r="E122" s="53"/>
      <c r="F122" s="53"/>
      <c r="G122" s="53"/>
      <c r="H122" s="53" t="s">
        <v>38</v>
      </c>
      <c r="I122" s="53"/>
      <c r="J122" s="51"/>
      <c r="K122" s="51"/>
      <c r="L122" s="51"/>
      <c r="M122" s="51"/>
      <c r="N122" s="53"/>
      <c r="O122" s="74"/>
      <c r="P122" s="41"/>
      <c r="Q122" s="41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1.25" hidden="false" customHeight="false" outlineLevel="0" collapsed="false">
      <c r="A123" s="53" t="n">
        <v>15</v>
      </c>
      <c r="B123" s="51" t="s">
        <v>377</v>
      </c>
      <c r="C123" s="52" t="s">
        <v>378</v>
      </c>
      <c r="D123" s="53" t="n">
        <v>3</v>
      </c>
      <c r="E123" s="53"/>
      <c r="F123" s="53"/>
      <c r="G123" s="53"/>
      <c r="H123" s="53" t="s">
        <v>38</v>
      </c>
      <c r="I123" s="53"/>
      <c r="J123" s="51"/>
      <c r="K123" s="51"/>
      <c r="L123" s="51"/>
      <c r="M123" s="51"/>
      <c r="N123" s="53"/>
      <c r="O123" s="74"/>
      <c r="P123" s="41"/>
      <c r="Q123" s="41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1.25" hidden="false" customHeight="false" outlineLevel="0" collapsed="false">
      <c r="A124" s="53"/>
      <c r="B124" s="51" t="s">
        <v>379</v>
      </c>
      <c r="C124" s="52" t="s">
        <v>380</v>
      </c>
      <c r="D124" s="53" t="n">
        <v>3</v>
      </c>
      <c r="E124" s="53" t="s">
        <v>38</v>
      </c>
      <c r="F124" s="53"/>
      <c r="G124" s="53"/>
      <c r="H124" s="53"/>
      <c r="I124" s="53"/>
      <c r="J124" s="51" t="s">
        <v>256</v>
      </c>
      <c r="K124" s="51"/>
      <c r="L124" s="51"/>
      <c r="M124" s="51"/>
      <c r="N124" s="53"/>
      <c r="O124" s="74"/>
      <c r="P124" s="41"/>
      <c r="Q124" s="6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1.25" hidden="false" customHeight="false" outlineLevel="0" collapsed="false">
      <c r="A125" s="53" t="n">
        <v>12</v>
      </c>
      <c r="B125" s="51" t="s">
        <v>381</v>
      </c>
      <c r="C125" s="52" t="s">
        <v>382</v>
      </c>
      <c r="D125" s="53" t="n">
        <v>4</v>
      </c>
      <c r="E125" s="53" t="s">
        <v>38</v>
      </c>
      <c r="F125" s="53"/>
      <c r="G125" s="53"/>
      <c r="H125" s="53"/>
      <c r="I125" s="53"/>
      <c r="J125" s="51" t="s">
        <v>171</v>
      </c>
      <c r="K125" s="51"/>
      <c r="L125" s="51"/>
      <c r="M125" s="51"/>
      <c r="N125" s="53"/>
      <c r="O125" s="74"/>
      <c r="P125" s="41"/>
      <c r="Q125" s="6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1.25" hidden="false" customHeight="false" outlineLevel="0" collapsed="false">
      <c r="A126" s="53" t="n">
        <v>13</v>
      </c>
      <c r="B126" s="51" t="s">
        <v>383</v>
      </c>
      <c r="C126" s="52" t="s">
        <v>384</v>
      </c>
      <c r="D126" s="53" t="n">
        <v>3</v>
      </c>
      <c r="E126" s="53"/>
      <c r="F126" s="53"/>
      <c r="G126" s="53"/>
      <c r="H126" s="53" t="s">
        <v>38</v>
      </c>
      <c r="I126" s="53"/>
      <c r="J126" s="51" t="s">
        <v>171</v>
      </c>
      <c r="K126" s="51"/>
      <c r="L126" s="51"/>
      <c r="M126" s="51"/>
      <c r="N126" s="53"/>
      <c r="O126" s="74"/>
      <c r="P126" s="41"/>
      <c r="Q126" s="51"/>
      <c r="R126" s="51"/>
      <c r="S126" s="51"/>
      <c r="T126" s="51"/>
      <c r="U126" s="51"/>
      <c r="V126" s="51"/>
      <c r="W126" s="51"/>
      <c r="X126" s="51"/>
      <c r="Y126" s="51"/>
      <c r="Z126" s="51"/>
    </row>
    <row r="127" customFormat="false" ht="11.25" hidden="false" customHeight="false" outlineLevel="0" collapsed="false">
      <c r="A127" s="53" t="n">
        <v>16</v>
      </c>
      <c r="B127" s="51" t="s">
        <v>385</v>
      </c>
      <c r="C127" s="52" t="s">
        <v>386</v>
      </c>
      <c r="D127" s="53" t="n">
        <v>3</v>
      </c>
      <c r="E127" s="53"/>
      <c r="F127" s="53"/>
      <c r="G127" s="53"/>
      <c r="H127" s="53" t="s">
        <v>38</v>
      </c>
      <c r="I127" s="53"/>
      <c r="J127" s="51"/>
      <c r="K127" s="51"/>
      <c r="L127" s="51"/>
      <c r="M127" s="51"/>
      <c r="N127" s="53"/>
      <c r="O127" s="74"/>
      <c r="P127" s="41"/>
      <c r="Q127" s="41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1.25" hidden="false" customHeight="false" outlineLevel="0" collapsed="false">
      <c r="A128" s="53" t="n">
        <v>17</v>
      </c>
      <c r="B128" s="51" t="s">
        <v>387</v>
      </c>
      <c r="C128" s="52" t="s">
        <v>388</v>
      </c>
      <c r="D128" s="53" t="n">
        <v>2</v>
      </c>
      <c r="E128" s="53"/>
      <c r="F128" s="53"/>
      <c r="G128" s="53"/>
      <c r="H128" s="53" t="s">
        <v>38</v>
      </c>
      <c r="I128" s="53"/>
      <c r="J128" s="51"/>
      <c r="K128" s="51"/>
      <c r="L128" s="51"/>
      <c r="M128" s="51"/>
      <c r="N128" s="53"/>
      <c r="O128" s="74"/>
      <c r="P128" s="41"/>
      <c r="Q128" s="41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1.25" hidden="false" customHeight="false" outlineLevel="0" collapsed="false">
      <c r="A129" s="53" t="n">
        <v>20</v>
      </c>
      <c r="B129" s="51" t="s">
        <v>389</v>
      </c>
      <c r="C129" s="52" t="s">
        <v>390</v>
      </c>
      <c r="D129" s="53" t="n">
        <v>3</v>
      </c>
      <c r="E129" s="53"/>
      <c r="F129" s="53"/>
      <c r="G129" s="53"/>
      <c r="H129" s="53" t="s">
        <v>38</v>
      </c>
      <c r="I129" s="53"/>
      <c r="J129" s="51"/>
      <c r="K129" s="51"/>
      <c r="L129" s="51"/>
      <c r="M129" s="51"/>
      <c r="N129" s="53"/>
      <c r="O129" s="74"/>
      <c r="P129" s="41"/>
      <c r="Q129" s="41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1.25" hidden="false" customHeight="false" outlineLevel="0" collapsed="false">
      <c r="A130" s="53"/>
      <c r="B130" s="51" t="s">
        <v>391</v>
      </c>
      <c r="C130" s="139" t="s">
        <v>392</v>
      </c>
      <c r="D130" s="140" t="n">
        <v>1</v>
      </c>
      <c r="E130" s="140" t="s">
        <v>38</v>
      </c>
      <c r="F130" s="140"/>
      <c r="G130" s="140"/>
      <c r="H130" s="53"/>
      <c r="I130" s="53"/>
      <c r="J130" s="51" t="s">
        <v>256</v>
      </c>
      <c r="K130" s="51"/>
      <c r="L130" s="51"/>
      <c r="M130" s="51"/>
      <c r="N130" s="53"/>
      <c r="O130" s="74"/>
      <c r="P130" s="41"/>
      <c r="Q130" s="6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1.25" hidden="false" customHeight="false" outlineLevel="0" collapsed="false">
      <c r="A131" s="53"/>
      <c r="B131" s="51" t="s">
        <v>393</v>
      </c>
      <c r="C131" s="89" t="s">
        <v>394</v>
      </c>
      <c r="D131" s="90" t="n">
        <v>2</v>
      </c>
      <c r="E131" s="90" t="s">
        <v>38</v>
      </c>
      <c r="F131" s="90"/>
      <c r="G131" s="90"/>
      <c r="H131" s="53"/>
      <c r="I131" s="53"/>
      <c r="J131" s="51" t="s">
        <v>171</v>
      </c>
      <c r="K131" s="51"/>
      <c r="L131" s="51"/>
      <c r="M131" s="51"/>
      <c r="N131" s="53"/>
      <c r="O131" s="74"/>
      <c r="P131" s="41"/>
      <c r="Q131" s="6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1.25" hidden="false" customHeight="false" outlineLevel="0" collapsed="false">
      <c r="A132" s="53"/>
      <c r="B132" s="51" t="s">
        <v>395</v>
      </c>
      <c r="C132" s="89" t="s">
        <v>396</v>
      </c>
      <c r="D132" s="90" t="n">
        <v>2</v>
      </c>
      <c r="E132" s="90"/>
      <c r="F132" s="90"/>
      <c r="G132" s="90"/>
      <c r="H132" s="53" t="s">
        <v>38</v>
      </c>
      <c r="I132" s="53"/>
      <c r="J132" s="51"/>
      <c r="K132" s="51"/>
      <c r="L132" s="51"/>
      <c r="M132" s="51"/>
      <c r="N132" s="53"/>
      <c r="O132" s="74"/>
      <c r="P132" s="41"/>
      <c r="Q132" s="41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1.25" hidden="false" customHeight="false" outlineLevel="0" collapsed="false">
      <c r="A133" s="53"/>
      <c r="B133" s="51" t="s">
        <v>397</v>
      </c>
      <c r="C133" s="89" t="s">
        <v>398</v>
      </c>
      <c r="D133" s="90" t="n">
        <v>3</v>
      </c>
      <c r="E133" s="90"/>
      <c r="F133" s="90"/>
      <c r="G133" s="90"/>
      <c r="H133" s="53" t="s">
        <v>38</v>
      </c>
      <c r="I133" s="53"/>
      <c r="J133" s="51"/>
      <c r="K133" s="51"/>
      <c r="L133" s="51"/>
      <c r="M133" s="51"/>
      <c r="N133" s="53"/>
      <c r="O133" s="74"/>
      <c r="P133" s="41"/>
      <c r="Q133" s="6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1.25" hidden="false" customHeight="false" outlineLevel="0" collapsed="false">
      <c r="A134" s="53"/>
      <c r="B134" s="51" t="s">
        <v>399</v>
      </c>
      <c r="C134" s="89" t="s">
        <v>400</v>
      </c>
      <c r="D134" s="90" t="n">
        <v>3</v>
      </c>
      <c r="E134" s="90"/>
      <c r="F134" s="90"/>
      <c r="G134" s="90" t="s">
        <v>38</v>
      </c>
      <c r="H134" s="53"/>
      <c r="I134" s="53"/>
      <c r="J134" s="51"/>
      <c r="K134" s="51"/>
      <c r="L134" s="51"/>
      <c r="M134" s="51"/>
      <c r="N134" s="53"/>
      <c r="O134" s="74"/>
      <c r="P134" s="41"/>
      <c r="Q134" s="41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22.5" hidden="false" customHeight="false" outlineLevel="0" collapsed="false">
      <c r="A135" s="53"/>
      <c r="B135" s="134" t="s">
        <v>401</v>
      </c>
      <c r="C135" s="89" t="s">
        <v>402</v>
      </c>
      <c r="D135" s="90" t="n">
        <v>2</v>
      </c>
      <c r="E135" s="90"/>
      <c r="F135" s="90"/>
      <c r="G135" s="90"/>
      <c r="H135" s="53" t="s">
        <v>38</v>
      </c>
      <c r="I135" s="53"/>
      <c r="J135" s="51"/>
      <c r="K135" s="51"/>
      <c r="L135" s="51"/>
      <c r="M135" s="51"/>
      <c r="N135" s="53"/>
      <c r="O135" s="74"/>
      <c r="P135" s="41"/>
      <c r="Q135" s="41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1.25" hidden="false" customHeight="false" outlineLevel="0" collapsed="false">
      <c r="A136" s="53" t="n">
        <v>10</v>
      </c>
      <c r="B136" s="51" t="s">
        <v>403</v>
      </c>
      <c r="C136" s="52" t="s">
        <v>404</v>
      </c>
      <c r="D136" s="53" t="n">
        <v>3</v>
      </c>
      <c r="E136" s="53"/>
      <c r="F136" s="53"/>
      <c r="G136" s="53" t="s">
        <v>38</v>
      </c>
      <c r="H136" s="53"/>
      <c r="I136" s="53"/>
      <c r="J136" s="51"/>
      <c r="K136" s="51"/>
      <c r="L136" s="51"/>
      <c r="M136" s="51"/>
      <c r="N136" s="53"/>
      <c r="O136" s="74"/>
      <c r="P136" s="41"/>
      <c r="Q136" s="6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22.5" hidden="false" customHeight="false" outlineLevel="0" collapsed="false">
      <c r="A137" s="53" t="n">
        <v>12</v>
      </c>
      <c r="B137" s="51" t="s">
        <v>405</v>
      </c>
      <c r="C137" s="52" t="s">
        <v>406</v>
      </c>
      <c r="D137" s="53" t="n">
        <v>3</v>
      </c>
      <c r="E137" s="53"/>
      <c r="F137" s="53"/>
      <c r="G137" s="53" t="s">
        <v>38</v>
      </c>
      <c r="H137" s="53"/>
      <c r="I137" s="53"/>
      <c r="J137" s="51"/>
      <c r="K137" s="51"/>
      <c r="L137" s="51"/>
      <c r="M137" s="51"/>
      <c r="N137" s="53"/>
      <c r="O137" s="74"/>
      <c r="P137" s="41"/>
      <c r="Q137" s="103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1.25" hidden="false" customHeight="false" outlineLevel="0" collapsed="false">
      <c r="A138" s="53" t="n">
        <v>13</v>
      </c>
      <c r="B138" s="51" t="s">
        <v>407</v>
      </c>
      <c r="C138" s="52" t="s">
        <v>408</v>
      </c>
      <c r="D138" s="53" t="n">
        <v>2</v>
      </c>
      <c r="E138" s="53" t="s">
        <v>38</v>
      </c>
      <c r="F138" s="53"/>
      <c r="G138" s="53"/>
      <c r="H138" s="53"/>
      <c r="I138" s="53"/>
      <c r="J138" s="51" t="s">
        <v>171</v>
      </c>
      <c r="K138" s="51"/>
      <c r="L138" s="51"/>
      <c r="M138" s="51"/>
      <c r="N138" s="53"/>
      <c r="O138" s="74"/>
      <c r="P138" s="41"/>
      <c r="Q138" s="103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1.25" hidden="false" customHeight="false" outlineLevel="0" collapsed="false">
      <c r="A139" s="53" t="n">
        <v>14</v>
      </c>
      <c r="B139" s="51" t="s">
        <v>409</v>
      </c>
      <c r="C139" s="52" t="s">
        <v>410</v>
      </c>
      <c r="D139" s="53" t="n">
        <v>2</v>
      </c>
      <c r="E139" s="53"/>
      <c r="F139" s="53"/>
      <c r="G139" s="53"/>
      <c r="H139" s="53" t="s">
        <v>38</v>
      </c>
      <c r="I139" s="53"/>
      <c r="J139" s="51"/>
      <c r="K139" s="51"/>
      <c r="L139" s="51"/>
      <c r="M139" s="51"/>
      <c r="N139" s="53"/>
      <c r="O139" s="74"/>
      <c r="P139" s="41"/>
      <c r="Q139" s="41"/>
      <c r="R139" s="40"/>
      <c r="S139" s="40"/>
      <c r="T139" s="40"/>
      <c r="U139" s="88"/>
      <c r="V139" s="88"/>
      <c r="W139" s="88"/>
      <c r="X139" s="88"/>
      <c r="Y139" s="88"/>
      <c r="Z139" s="40"/>
    </row>
    <row r="140" customFormat="false" ht="11.25" hidden="false" customHeight="false" outlineLevel="0" collapsed="false">
      <c r="A140" s="53" t="n">
        <v>15</v>
      </c>
      <c r="B140" s="51" t="s">
        <v>411</v>
      </c>
      <c r="C140" s="52" t="s">
        <v>412</v>
      </c>
      <c r="D140" s="53" t="n">
        <v>2</v>
      </c>
      <c r="E140" s="53"/>
      <c r="F140" s="53"/>
      <c r="G140" s="53"/>
      <c r="H140" s="53" t="s">
        <v>38</v>
      </c>
      <c r="I140" s="53"/>
      <c r="J140" s="51"/>
      <c r="K140" s="51"/>
      <c r="L140" s="51"/>
      <c r="M140" s="51"/>
      <c r="N140" s="53"/>
      <c r="O140" s="74"/>
      <c r="P140" s="41"/>
      <c r="Q140" s="41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1.25" hidden="false" customHeight="false" outlineLevel="0" collapsed="false">
      <c r="A141" s="53" t="n">
        <v>16</v>
      </c>
      <c r="B141" s="51" t="s">
        <v>413</v>
      </c>
      <c r="C141" s="52" t="s">
        <v>414</v>
      </c>
      <c r="D141" s="53" t="n">
        <v>1</v>
      </c>
      <c r="E141" s="53"/>
      <c r="F141" s="53"/>
      <c r="G141" s="53"/>
      <c r="H141" s="53" t="s">
        <v>38</v>
      </c>
      <c r="I141" s="53"/>
      <c r="J141" s="51"/>
      <c r="K141" s="51"/>
      <c r="L141" s="51"/>
      <c r="M141" s="51"/>
      <c r="N141" s="53"/>
      <c r="O141" s="74"/>
      <c r="P141" s="41"/>
      <c r="Q141" s="41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1.25" hidden="false" customHeight="false" outlineLevel="0" collapsed="false">
      <c r="A142" s="53" t="n">
        <v>8</v>
      </c>
      <c r="B142" s="51" t="s">
        <v>415</v>
      </c>
      <c r="C142" s="52" t="s">
        <v>416</v>
      </c>
      <c r="D142" s="53" t="n">
        <v>2</v>
      </c>
      <c r="E142" s="53"/>
      <c r="F142" s="53"/>
      <c r="G142" s="53"/>
      <c r="H142" s="53" t="s">
        <v>38</v>
      </c>
      <c r="I142" s="53"/>
      <c r="J142" s="51"/>
      <c r="K142" s="51"/>
      <c r="L142" s="51"/>
      <c r="M142" s="51"/>
      <c r="N142" s="53"/>
      <c r="O142" s="74"/>
      <c r="P142" s="41"/>
      <c r="Q142" s="51"/>
      <c r="R142" s="51"/>
      <c r="S142" s="51"/>
      <c r="T142" s="51"/>
      <c r="U142" s="51"/>
      <c r="V142" s="51"/>
      <c r="W142" s="51"/>
      <c r="X142" s="51"/>
      <c r="Y142" s="51"/>
      <c r="Z142" s="51"/>
    </row>
    <row r="143" customFormat="false" ht="11.25" hidden="false" customHeight="false" outlineLevel="0" collapsed="false">
      <c r="A143" s="32" t="n">
        <v>9</v>
      </c>
      <c r="B143" s="51" t="s">
        <v>417</v>
      </c>
      <c r="C143" s="52" t="s">
        <v>418</v>
      </c>
      <c r="D143" s="53" t="n">
        <v>4</v>
      </c>
      <c r="E143" s="53"/>
      <c r="F143" s="53"/>
      <c r="G143" s="53"/>
      <c r="H143" s="53" t="s">
        <v>38</v>
      </c>
      <c r="I143" s="53"/>
      <c r="J143" s="51"/>
      <c r="K143" s="51"/>
      <c r="L143" s="51"/>
      <c r="M143" s="51"/>
      <c r="N143" s="53"/>
      <c r="O143" s="74"/>
      <c r="P143" s="41"/>
      <c r="Q143" s="41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1.25" hidden="false" customHeight="false" outlineLevel="0" collapsed="false">
      <c r="A144" s="32" t="n">
        <v>11</v>
      </c>
      <c r="B144" s="51" t="s">
        <v>419</v>
      </c>
      <c r="C144" s="52" t="s">
        <v>420</v>
      </c>
      <c r="D144" s="53" t="n">
        <v>4</v>
      </c>
      <c r="E144" s="53"/>
      <c r="F144" s="53"/>
      <c r="G144" s="53"/>
      <c r="H144" s="53" t="s">
        <v>38</v>
      </c>
      <c r="I144" s="53"/>
      <c r="J144" s="51" t="s">
        <v>171</v>
      </c>
      <c r="K144" s="51"/>
      <c r="L144" s="51"/>
      <c r="M144" s="51"/>
      <c r="N144" s="53"/>
      <c r="O144" s="74"/>
      <c r="P144" s="41"/>
      <c r="Q144" s="41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1.25" hidden="false" customHeight="false" outlineLevel="0" collapsed="false">
      <c r="A145" s="53" t="n">
        <v>12</v>
      </c>
      <c r="B145" s="51" t="s">
        <v>421</v>
      </c>
      <c r="C145" s="52" t="s">
        <v>422</v>
      </c>
      <c r="D145" s="53" t="n">
        <v>3</v>
      </c>
      <c r="E145" s="53"/>
      <c r="F145" s="53"/>
      <c r="G145" s="53"/>
      <c r="H145" s="53" t="s">
        <v>38</v>
      </c>
      <c r="I145" s="53"/>
      <c r="J145" s="51"/>
      <c r="K145" s="51"/>
      <c r="L145" s="51"/>
      <c r="M145" s="51"/>
      <c r="N145" s="53"/>
      <c r="O145" s="74"/>
      <c r="P145" s="51"/>
      <c r="Q145" s="41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2.75" hidden="false" customHeight="true" outlineLevel="0" collapsed="false">
      <c r="A146" s="32" t="n">
        <v>13</v>
      </c>
      <c r="B146" s="51" t="s">
        <v>423</v>
      </c>
      <c r="C146" s="52" t="s">
        <v>424</v>
      </c>
      <c r="D146" s="53" t="n">
        <v>2</v>
      </c>
      <c r="E146" s="53"/>
      <c r="F146" s="53"/>
      <c r="G146" s="53"/>
      <c r="H146" s="53" t="s">
        <v>38</v>
      </c>
      <c r="I146" s="53"/>
      <c r="J146" s="51"/>
      <c r="K146" s="51"/>
      <c r="L146" s="51"/>
      <c r="M146" s="51"/>
      <c r="N146" s="53"/>
      <c r="O146" s="74"/>
      <c r="P146" s="41"/>
      <c r="Q146" s="41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22.5" hidden="false" customHeight="false" outlineLevel="0" collapsed="false">
      <c r="A147" s="53" t="n">
        <v>14</v>
      </c>
      <c r="B147" s="51" t="s">
        <v>425</v>
      </c>
      <c r="C147" s="52" t="s">
        <v>426</v>
      </c>
      <c r="D147" s="53" t="n">
        <v>2</v>
      </c>
      <c r="E147" s="53"/>
      <c r="F147" s="53"/>
      <c r="G147" s="53"/>
      <c r="H147" s="53" t="s">
        <v>38</v>
      </c>
      <c r="I147" s="53"/>
      <c r="J147" s="51"/>
      <c r="K147" s="51"/>
      <c r="L147" s="51"/>
      <c r="M147" s="51"/>
      <c r="N147" s="53"/>
      <c r="O147" s="74"/>
      <c r="P147" s="41"/>
      <c r="Q147" s="41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1.25" hidden="false" customHeight="false" outlineLevel="0" collapsed="false">
      <c r="A148" s="32" t="n">
        <v>15</v>
      </c>
      <c r="B148" s="51" t="s">
        <v>427</v>
      </c>
      <c r="C148" s="52" t="s">
        <v>428</v>
      </c>
      <c r="D148" s="53" t="n">
        <v>3</v>
      </c>
      <c r="E148" s="53"/>
      <c r="F148" s="53"/>
      <c r="G148" s="53"/>
      <c r="H148" s="53" t="s">
        <v>38</v>
      </c>
      <c r="I148" s="53"/>
      <c r="J148" s="51"/>
      <c r="K148" s="51"/>
      <c r="L148" s="51"/>
      <c r="M148" s="51"/>
      <c r="N148" s="53"/>
      <c r="O148" s="74"/>
      <c r="P148" s="41"/>
      <c r="Q148" s="41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1.25" hidden="false" customHeight="false" outlineLevel="0" collapsed="false">
      <c r="A149" s="32" t="n">
        <v>19</v>
      </c>
      <c r="B149" s="51" t="s">
        <v>429</v>
      </c>
      <c r="C149" s="52" t="s">
        <v>430</v>
      </c>
      <c r="D149" s="53" t="n">
        <v>4</v>
      </c>
      <c r="E149" s="53" t="s">
        <v>38</v>
      </c>
      <c r="F149" s="53"/>
      <c r="G149" s="53"/>
      <c r="H149" s="53"/>
      <c r="I149" s="53"/>
      <c r="J149" s="51" t="s">
        <v>256</v>
      </c>
      <c r="K149" s="51"/>
      <c r="L149" s="51"/>
      <c r="M149" s="51"/>
      <c r="N149" s="53"/>
      <c r="O149" s="74"/>
      <c r="P149" s="41"/>
      <c r="Q149" s="6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22.5" hidden="false" customHeight="false" outlineLevel="0" collapsed="false">
      <c r="A150" s="53" t="n">
        <v>20</v>
      </c>
      <c r="B150" s="51" t="s">
        <v>431</v>
      </c>
      <c r="C150" s="52" t="s">
        <v>432</v>
      </c>
      <c r="D150" s="53" t="n">
        <v>3</v>
      </c>
      <c r="E150" s="53"/>
      <c r="F150" s="53"/>
      <c r="G150" s="53"/>
      <c r="H150" s="53" t="s">
        <v>38</v>
      </c>
      <c r="I150" s="53"/>
      <c r="J150" s="51" t="s">
        <v>256</v>
      </c>
      <c r="K150" s="51"/>
      <c r="L150" s="51"/>
      <c r="M150" s="51"/>
      <c r="N150" s="53"/>
      <c r="O150" s="74"/>
      <c r="P150" s="41"/>
      <c r="Q150" s="41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22.5" hidden="false" customHeight="false" outlineLevel="0" collapsed="false">
      <c r="A151" s="32" t="n">
        <v>21</v>
      </c>
      <c r="B151" s="51" t="s">
        <v>433</v>
      </c>
      <c r="C151" s="52" t="s">
        <v>434</v>
      </c>
      <c r="D151" s="53" t="n">
        <v>3</v>
      </c>
      <c r="E151" s="53"/>
      <c r="F151" s="53"/>
      <c r="G151" s="53"/>
      <c r="H151" s="53" t="s">
        <v>38</v>
      </c>
      <c r="I151" s="53"/>
      <c r="J151" s="51"/>
      <c r="K151" s="51"/>
      <c r="L151" s="51"/>
      <c r="M151" s="51"/>
      <c r="N151" s="53"/>
      <c r="O151" s="74"/>
      <c r="P151" s="41"/>
      <c r="Q151" s="41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1.25" hidden="false" customHeight="false" outlineLevel="0" collapsed="false">
      <c r="A152" s="53" t="n">
        <v>22</v>
      </c>
      <c r="B152" s="51" t="s">
        <v>435</v>
      </c>
      <c r="C152" s="52" t="s">
        <v>436</v>
      </c>
      <c r="D152" s="53" t="n">
        <v>5</v>
      </c>
      <c r="E152" s="53" t="s">
        <v>38</v>
      </c>
      <c r="F152" s="53"/>
      <c r="G152" s="53"/>
      <c r="H152" s="53"/>
      <c r="I152" s="53"/>
      <c r="J152" s="51"/>
      <c r="K152" s="51"/>
      <c r="L152" s="51"/>
      <c r="M152" s="51"/>
      <c r="N152" s="53"/>
      <c r="O152" s="74"/>
      <c r="P152" s="41"/>
      <c r="Q152" s="6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1.25" hidden="false" customHeight="false" outlineLevel="0" collapsed="false">
      <c r="A153" s="53"/>
      <c r="B153" s="51" t="s">
        <v>437</v>
      </c>
      <c r="C153" s="52" t="s">
        <v>438</v>
      </c>
      <c r="D153" s="140" t="n">
        <v>3</v>
      </c>
      <c r="E153" s="140"/>
      <c r="F153" s="140"/>
      <c r="G153" s="140" t="s">
        <v>38</v>
      </c>
      <c r="H153" s="53"/>
      <c r="I153" s="53"/>
      <c r="J153" s="51"/>
      <c r="K153" s="51"/>
      <c r="L153" s="51"/>
      <c r="M153" s="51"/>
      <c r="N153" s="53"/>
      <c r="O153" s="74"/>
      <c r="P153" s="41"/>
      <c r="Q153" s="41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1.25" hidden="false" customHeight="true" outlineLevel="0" collapsed="false">
      <c r="A154" s="53" t="n">
        <v>10</v>
      </c>
      <c r="B154" s="51" t="s">
        <v>439</v>
      </c>
      <c r="C154" s="89" t="s">
        <v>440</v>
      </c>
      <c r="D154" s="90" t="n">
        <v>2</v>
      </c>
      <c r="E154" s="90"/>
      <c r="F154" s="90"/>
      <c r="G154" s="90"/>
      <c r="H154" s="53" t="s">
        <v>38</v>
      </c>
      <c r="I154" s="53"/>
      <c r="J154" s="51"/>
      <c r="K154" s="51"/>
      <c r="L154" s="51"/>
      <c r="M154" s="51"/>
      <c r="N154" s="53"/>
      <c r="O154" s="74"/>
      <c r="P154" s="41"/>
      <c r="Q154" s="41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0.5" hidden="false" customHeight="true" outlineLevel="0" collapsed="false">
      <c r="A155" s="53" t="n">
        <v>11</v>
      </c>
      <c r="B155" s="51" t="s">
        <v>441</v>
      </c>
      <c r="C155" s="89" t="s">
        <v>442</v>
      </c>
      <c r="D155" s="90" t="n">
        <v>2</v>
      </c>
      <c r="E155" s="90"/>
      <c r="F155" s="90"/>
      <c r="G155" s="90"/>
      <c r="H155" s="53" t="s">
        <v>38</v>
      </c>
      <c r="I155" s="53"/>
      <c r="J155" s="51"/>
      <c r="K155" s="51"/>
      <c r="L155" s="51"/>
      <c r="M155" s="51"/>
      <c r="N155" s="53"/>
      <c r="O155" s="74"/>
      <c r="P155" s="41"/>
      <c r="Q155" s="41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1.25" hidden="false" customHeight="false" outlineLevel="0" collapsed="false">
      <c r="A156" s="53"/>
      <c r="B156" s="51" t="s">
        <v>443</v>
      </c>
      <c r="C156" s="52" t="s">
        <v>444</v>
      </c>
      <c r="D156" s="53" t="n">
        <v>4</v>
      </c>
      <c r="E156" s="53"/>
      <c r="F156" s="53"/>
      <c r="G156" s="53"/>
      <c r="H156" s="53" t="s">
        <v>38</v>
      </c>
      <c r="I156" s="53"/>
      <c r="J156" s="51"/>
      <c r="K156" s="51"/>
      <c r="L156" s="51"/>
      <c r="M156" s="51"/>
      <c r="N156" s="53"/>
      <c r="O156" s="74"/>
      <c r="P156" s="41"/>
      <c r="Q156" s="41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1.25" hidden="false" customHeight="false" outlineLevel="0" collapsed="false">
      <c r="A157" s="53"/>
      <c r="B157" s="134" t="s">
        <v>445</v>
      </c>
      <c r="C157" s="89" t="s">
        <v>446</v>
      </c>
      <c r="D157" s="90" t="n">
        <v>2</v>
      </c>
      <c r="E157" s="90"/>
      <c r="F157" s="90"/>
      <c r="G157" s="90"/>
      <c r="H157" s="73" t="s">
        <v>38</v>
      </c>
      <c r="I157" s="53"/>
      <c r="J157" s="51"/>
      <c r="K157" s="51"/>
      <c r="L157" s="51"/>
      <c r="M157" s="51"/>
      <c r="N157" s="53"/>
      <c r="O157" s="74"/>
      <c r="P157" s="41"/>
      <c r="Q157" s="41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1.25" hidden="false" customHeight="false" outlineLevel="0" collapsed="false">
      <c r="A158" s="53"/>
      <c r="B158" s="51" t="s">
        <v>515</v>
      </c>
      <c r="C158" s="89" t="s">
        <v>516</v>
      </c>
      <c r="D158" s="90" t="n">
        <v>2</v>
      </c>
      <c r="E158" s="90" t="s">
        <v>38</v>
      </c>
      <c r="F158" s="90"/>
      <c r="G158" s="90"/>
      <c r="H158" s="53"/>
      <c r="I158" s="53"/>
      <c r="J158" s="51" t="s">
        <v>171</v>
      </c>
      <c r="K158" s="55" t="n">
        <v>17</v>
      </c>
      <c r="L158" s="55" t="n">
        <v>5</v>
      </c>
      <c r="M158" s="51" t="s">
        <v>449</v>
      </c>
      <c r="N158" s="53"/>
      <c r="O158" s="74"/>
      <c r="P158" s="41"/>
      <c r="Q158" s="6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1.25" hidden="false" customHeight="false" outlineLevel="0" collapsed="false">
      <c r="A159" s="53"/>
      <c r="B159" s="51" t="s">
        <v>517</v>
      </c>
      <c r="C159" s="89" t="s">
        <v>518</v>
      </c>
      <c r="D159" s="90" t="n">
        <v>1</v>
      </c>
      <c r="E159" s="90" t="s">
        <v>38</v>
      </c>
      <c r="F159" s="90"/>
      <c r="G159" s="90"/>
      <c r="H159" s="53"/>
      <c r="I159" s="53"/>
      <c r="J159" s="51" t="s">
        <v>171</v>
      </c>
      <c r="K159" s="51"/>
      <c r="L159" s="51"/>
      <c r="M159" s="51"/>
      <c r="N159" s="53"/>
      <c r="O159" s="74"/>
      <c r="P159" s="41"/>
      <c r="Q159" s="6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1.25" hidden="false" customHeight="false" outlineLevel="0" collapsed="false">
      <c r="A160" s="53"/>
      <c r="B160" s="51" t="s">
        <v>452</v>
      </c>
      <c r="C160" s="89" t="s">
        <v>453</v>
      </c>
      <c r="D160" s="90" t="n">
        <v>3</v>
      </c>
      <c r="E160" s="90"/>
      <c r="F160" s="90"/>
      <c r="G160" s="90"/>
      <c r="H160" s="53" t="s">
        <v>38</v>
      </c>
      <c r="I160" s="53"/>
      <c r="J160" s="51"/>
      <c r="K160" s="51"/>
      <c r="L160" s="51"/>
      <c r="M160" s="51"/>
      <c r="N160" s="53"/>
      <c r="O160" s="74"/>
      <c r="P160" s="41"/>
      <c r="Q160" s="41"/>
      <c r="R160" s="40"/>
      <c r="S160" s="40"/>
      <c r="T160" s="40"/>
      <c r="U160" s="40"/>
      <c r="V160" s="40"/>
      <c r="W160" s="40"/>
      <c r="X160" s="40"/>
      <c r="Y160" s="40"/>
      <c r="Z160" s="40"/>
    </row>
    <row r="161" s="22" customFormat="true" ht="15.75" hidden="false" customHeight="false" outlineLevel="0" collapsed="false">
      <c r="B161" s="141"/>
      <c r="C161" s="93"/>
      <c r="D161" s="142"/>
      <c r="E161" s="141"/>
      <c r="F161" s="141"/>
      <c r="G161" s="141"/>
      <c r="H161" s="142"/>
      <c r="I161" s="141"/>
      <c r="J161" s="141"/>
      <c r="N161" s="21"/>
      <c r="O161" s="21"/>
      <c r="W161" s="110"/>
      <c r="X161" s="111" t="s">
        <v>462</v>
      </c>
      <c r="Y161" s="143"/>
      <c r="Z161" s="67"/>
    </row>
    <row r="162" s="112" customFormat="true" ht="12.75" hidden="false" customHeight="true" outlineLevel="0" collapsed="false">
      <c r="B162" s="144"/>
      <c r="C162" s="145" t="s">
        <v>463</v>
      </c>
      <c r="D162" s="145"/>
      <c r="E162" s="145"/>
      <c r="F162" s="146"/>
      <c r="G162" s="146"/>
      <c r="H162" s="147"/>
      <c r="I162" s="146"/>
      <c r="J162" s="146"/>
      <c r="N162" s="115"/>
      <c r="O162" s="115"/>
      <c r="P162" s="116"/>
      <c r="Q162" s="147" t="s">
        <v>464</v>
      </c>
      <c r="R162" s="117"/>
      <c r="S162" s="117"/>
      <c r="X162" s="115" t="s">
        <v>465</v>
      </c>
      <c r="Y162" s="147"/>
      <c r="Z162" s="148"/>
    </row>
    <row r="163" s="119" customFormat="true" ht="15.75" hidden="false" customHeight="true" outlineLevel="0" collapsed="false">
      <c r="C163" s="145" t="s">
        <v>466</v>
      </c>
      <c r="D163" s="145"/>
      <c r="E163" s="145"/>
      <c r="F163" s="146"/>
      <c r="G163" s="146"/>
      <c r="H163" s="147"/>
      <c r="I163" s="146"/>
      <c r="J163" s="149" t="s">
        <v>467</v>
      </c>
      <c r="N163" s="120"/>
      <c r="O163" s="120"/>
      <c r="P163" s="121"/>
      <c r="Q163" s="147" t="s">
        <v>468</v>
      </c>
      <c r="R163" s="149"/>
      <c r="S163" s="122"/>
      <c r="Z163" s="150"/>
    </row>
  </sheetData>
  <mergeCells count="174">
    <mergeCell ref="C1:X1"/>
    <mergeCell ref="C2:X2"/>
    <mergeCell ref="A8:A9"/>
    <mergeCell ref="B8:B9"/>
    <mergeCell ref="C8:C9"/>
    <mergeCell ref="D8:O8"/>
    <mergeCell ref="P8:Z8"/>
    <mergeCell ref="C10:O10"/>
    <mergeCell ref="Y11:Y24"/>
    <mergeCell ref="Z11:Z24"/>
    <mergeCell ref="P12:P24"/>
    <mergeCell ref="Q12:Q24"/>
    <mergeCell ref="R12:R24"/>
    <mergeCell ref="T12:T24"/>
    <mergeCell ref="N13:N18"/>
    <mergeCell ref="N19:N24"/>
    <mergeCell ref="O25:O34"/>
    <mergeCell ref="T25:T26"/>
    <mergeCell ref="Z25:Z34"/>
    <mergeCell ref="T27:T28"/>
    <mergeCell ref="T29:T30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C55:F55"/>
    <mergeCell ref="C56:I56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C92:Q92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Z106:Z108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C162:E162"/>
    <mergeCell ref="C163:E163"/>
  </mergeCells>
  <printOptions headings="false" gridLines="false" gridLinesSet="true" horizontalCentered="false" verticalCentered="false"/>
  <pageMargins left="0.229861111111111" right="0.2" top="0.8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8Chương trình chuyển đổi K30-31-32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P73" activeCellId="0" sqref="P73:P7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41"/>
    <col collapsed="false" customWidth="true" hidden="false" outlineLevel="0" max="3" min="3" style="2" width="18.14"/>
    <col collapsed="false" customWidth="true" hidden="false" outlineLevel="0" max="4" min="4" style="3" width="3.28"/>
    <col collapsed="false" customWidth="true" hidden="false" outlineLevel="0" max="5" min="5" style="1" width="3.56"/>
    <col collapsed="false" customWidth="true" hidden="false" outlineLevel="0" max="6" min="6" style="1" width="3.42"/>
    <col collapsed="false" customWidth="true" hidden="false" outlineLevel="0" max="7" min="7" style="1" width="3.28"/>
    <col collapsed="false" customWidth="true" hidden="false" outlineLevel="0" max="8" min="8" style="1" width="3.7"/>
    <col collapsed="false" customWidth="true" hidden="false" outlineLevel="0" max="9" min="9" style="1" width="3.28"/>
    <col collapsed="false" customWidth="true" hidden="true" outlineLevel="0" max="10" min="10" style="1" width="3.85"/>
    <col collapsed="false" customWidth="true" hidden="true" outlineLevel="0" max="11" min="11" style="1" width="4.14"/>
    <col collapsed="false" customWidth="true" hidden="true" outlineLevel="0" max="12" min="12" style="1" width="3.7"/>
    <col collapsed="false" customWidth="true" hidden="true" outlineLevel="0" max="13" min="13" style="1" width="4.28"/>
    <col collapsed="false" customWidth="true" hidden="false" outlineLevel="0" max="14" min="14" style="3" width="4.7"/>
    <col collapsed="false" customWidth="true" hidden="false" outlineLevel="0" max="15" min="15" style="3" width="5.71"/>
    <col collapsed="false" customWidth="true" hidden="false" outlineLevel="0" max="16" min="16" style="4" width="5.99"/>
    <col collapsed="false" customWidth="true" hidden="false" outlineLevel="0" max="17" min="17" style="152" width="19.28"/>
    <col collapsed="false" customWidth="true" hidden="false" outlineLevel="0" max="18" min="18" style="5" width="4.41"/>
    <col collapsed="false" customWidth="true" hidden="false" outlineLevel="0" max="19" min="19" style="5" width="3.56"/>
    <col collapsed="false" customWidth="true" hidden="false" outlineLevel="0" max="20" min="20" style="1" width="4.41"/>
    <col collapsed="false" customWidth="true" hidden="false" outlineLevel="0" max="22" min="21" style="1" width="3.56"/>
    <col collapsed="false" customWidth="true" hidden="false" outlineLevel="0" max="23" min="23" style="1" width="5.85"/>
    <col collapsed="false" customWidth="true" hidden="false" outlineLevel="0" max="24" min="24" style="1" width="7.42"/>
    <col collapsed="false" customWidth="true" hidden="false" outlineLevel="0" max="25" min="25" style="1" width="3.42"/>
    <col collapsed="false" customWidth="true" hidden="false" outlineLevel="0" max="26" min="26" style="126" width="17.85"/>
    <col collapsed="false" customWidth="false" hidden="false" outlineLevel="0" max="30" min="27" style="18" width="9.14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7" t="s">
        <v>0</v>
      </c>
      <c r="B1" s="8"/>
      <c r="C1" s="9" t="s">
        <v>523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</row>
    <row r="2" customFormat="false" ht="15.75" hidden="false" customHeight="false" outlineLevel="0" collapsed="false"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1"/>
    </row>
    <row r="3" s="153" customFormat="true" ht="15.75" hidden="false" customHeight="false" outlineLevel="0" collapsed="false">
      <c r="B3" s="154"/>
      <c r="C3" s="155"/>
      <c r="D3" s="12"/>
      <c r="E3" s="13"/>
      <c r="F3" s="13" t="s">
        <v>3</v>
      </c>
      <c r="G3" s="13"/>
      <c r="H3" s="13"/>
      <c r="I3" s="14"/>
      <c r="J3" s="14"/>
      <c r="K3" s="14"/>
      <c r="L3" s="14"/>
      <c r="M3" s="14"/>
      <c r="N3" s="14"/>
      <c r="O3" s="14"/>
      <c r="P3" s="14"/>
      <c r="Q3" s="156" t="s">
        <v>4</v>
      </c>
      <c r="R3" s="14" t="s">
        <v>5</v>
      </c>
      <c r="S3" s="128"/>
      <c r="T3" s="13"/>
      <c r="V3" s="13"/>
      <c r="W3" s="115"/>
      <c r="X3" s="14"/>
      <c r="Y3" s="14"/>
      <c r="Z3" s="157"/>
      <c r="AA3" s="158"/>
      <c r="AB3" s="158"/>
      <c r="AC3" s="158"/>
      <c r="AD3" s="158"/>
    </row>
    <row r="4" customFormat="false" ht="21.75" hidden="false" customHeight="false" outlineLevel="0" collapsed="false">
      <c r="C4" s="159"/>
      <c r="D4" s="120"/>
      <c r="E4" s="119" t="n">
        <v>153</v>
      </c>
      <c r="G4" s="19" t="s">
        <v>524</v>
      </c>
      <c r="H4" s="120"/>
      <c r="I4" s="120"/>
      <c r="J4" s="120"/>
      <c r="K4" s="120"/>
      <c r="L4" s="120"/>
      <c r="M4" s="120"/>
      <c r="N4" s="120"/>
      <c r="O4" s="120"/>
      <c r="P4" s="120"/>
      <c r="Q4" s="160" t="s">
        <v>7</v>
      </c>
      <c r="R4" s="25" t="n">
        <f aca="false">SUM(S36:T46)</f>
        <v>27</v>
      </c>
      <c r="S4" s="78"/>
      <c r="T4" s="19"/>
      <c r="U4" s="19"/>
      <c r="V4" s="19"/>
      <c r="W4" s="120"/>
      <c r="X4" s="120"/>
      <c r="Y4" s="120"/>
      <c r="Z4" s="2"/>
    </row>
    <row r="5" s="163" customFormat="true" ht="21" hidden="false" customHeight="false" outlineLevel="0" collapsed="false">
      <c r="A5" s="21"/>
      <c r="B5" s="22"/>
      <c r="C5" s="161"/>
      <c r="D5" s="21"/>
      <c r="E5" s="21"/>
      <c r="F5" s="19"/>
      <c r="G5" s="20"/>
      <c r="H5" s="20"/>
      <c r="I5" s="21"/>
      <c r="J5" s="22"/>
      <c r="K5" s="20"/>
      <c r="L5" s="20"/>
      <c r="M5" s="22"/>
      <c r="N5" s="21"/>
      <c r="O5" s="21"/>
      <c r="P5" s="72"/>
      <c r="Q5" s="160" t="s">
        <v>9</v>
      </c>
      <c r="R5" s="25" t="n">
        <f aca="false">SUM(S48:T81)</f>
        <v>48</v>
      </c>
      <c r="S5" s="78"/>
      <c r="T5" s="78"/>
      <c r="U5" s="129"/>
      <c r="V5" s="78"/>
      <c r="W5" s="162"/>
      <c r="X5" s="129"/>
      <c r="Y5" s="129"/>
      <c r="Z5" s="79"/>
      <c r="AA5" s="22"/>
      <c r="AB5" s="22"/>
      <c r="AC5" s="22"/>
      <c r="AD5" s="22"/>
    </row>
    <row r="6" customFormat="false" ht="15.75" hidden="false" customHeight="false" outlineLevel="0" collapsed="false">
      <c r="B6" s="8"/>
      <c r="C6" s="67"/>
      <c r="D6" s="22"/>
      <c r="E6" s="22"/>
      <c r="F6" s="19"/>
      <c r="G6" s="22"/>
      <c r="H6" s="22"/>
      <c r="I6" s="22"/>
      <c r="J6" s="16"/>
      <c r="K6" s="16"/>
      <c r="L6" s="16"/>
      <c r="M6" s="16"/>
      <c r="N6" s="16"/>
      <c r="O6" s="16"/>
      <c r="P6" s="8"/>
      <c r="Q6" s="160" t="s">
        <v>8</v>
      </c>
      <c r="R6" s="25" t="n">
        <v>18</v>
      </c>
      <c r="S6" s="16"/>
      <c r="T6" s="78"/>
      <c r="U6" s="164"/>
      <c r="V6" s="164"/>
      <c r="W6" s="16"/>
      <c r="X6" s="16"/>
      <c r="Y6" s="16"/>
      <c r="Z6" s="11"/>
    </row>
    <row r="7" customFormat="false" ht="15.75" hidden="false" customHeight="false" outlineLevel="0" collapsed="false">
      <c r="B7" s="8"/>
      <c r="C7" s="67"/>
      <c r="D7" s="22"/>
      <c r="E7" s="165" t="s">
        <v>525</v>
      </c>
      <c r="F7" s="22"/>
      <c r="G7" s="22"/>
      <c r="H7" s="22"/>
      <c r="I7" s="22"/>
      <c r="J7" s="31"/>
      <c r="K7" s="31"/>
      <c r="L7" s="31"/>
      <c r="M7" s="31"/>
      <c r="N7" s="28" t="n">
        <f aca="false">SUM(N11:N81)</f>
        <v>138</v>
      </c>
      <c r="O7" s="10"/>
      <c r="P7" s="8"/>
      <c r="Q7" s="160" t="s">
        <v>11</v>
      </c>
      <c r="R7" s="29" t="n">
        <f aca="false">SUM(R4:R6)</f>
        <v>93</v>
      </c>
      <c r="S7" s="16"/>
      <c r="T7" s="16"/>
      <c r="U7" s="16"/>
      <c r="V7" s="16"/>
      <c r="W7" s="16"/>
      <c r="X7" s="16"/>
      <c r="Y7" s="16"/>
      <c r="Z7" s="11"/>
    </row>
    <row r="8" s="38" customFormat="true" ht="10.5" hidden="false" customHeight="true" outlineLevel="0" collapsed="false">
      <c r="A8" s="32" t="s">
        <v>12</v>
      </c>
      <c r="B8" s="33" t="s">
        <v>13</v>
      </c>
      <c r="C8" s="34" t="s">
        <v>14</v>
      </c>
      <c r="D8" s="36" t="s">
        <v>15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7" t="s">
        <v>16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166"/>
      <c r="AB8" s="166"/>
      <c r="AC8" s="166"/>
      <c r="AD8" s="166"/>
    </row>
    <row r="9" customFormat="false" ht="45" hidden="false" customHeight="false" outlineLevel="0" collapsed="false">
      <c r="A9" s="32"/>
      <c r="B9" s="33"/>
      <c r="C9" s="34"/>
      <c r="D9" s="39" t="s">
        <v>17</v>
      </c>
      <c r="E9" s="40" t="s">
        <v>18</v>
      </c>
      <c r="F9" s="40" t="s">
        <v>19</v>
      </c>
      <c r="G9" s="40" t="s">
        <v>20</v>
      </c>
      <c r="H9" s="40" t="s">
        <v>21</v>
      </c>
      <c r="I9" s="40" t="s">
        <v>8</v>
      </c>
      <c r="J9" s="41" t="s">
        <v>22</v>
      </c>
      <c r="K9" s="40" t="s">
        <v>23</v>
      </c>
      <c r="L9" s="40" t="s">
        <v>24</v>
      </c>
      <c r="M9" s="41"/>
      <c r="N9" s="39" t="s">
        <v>25</v>
      </c>
      <c r="O9" s="42" t="s">
        <v>26</v>
      </c>
      <c r="P9" s="40" t="s">
        <v>13</v>
      </c>
      <c r="Q9" s="39" t="s">
        <v>27</v>
      </c>
      <c r="R9" s="39" t="s">
        <v>28</v>
      </c>
      <c r="S9" s="40" t="s">
        <v>18</v>
      </c>
      <c r="T9" s="40" t="s">
        <v>5</v>
      </c>
      <c r="U9" s="39" t="s">
        <v>29</v>
      </c>
      <c r="V9" s="39" t="s">
        <v>30</v>
      </c>
      <c r="W9" s="39" t="s">
        <v>31</v>
      </c>
      <c r="X9" s="39" t="s">
        <v>32</v>
      </c>
      <c r="Y9" s="39" t="s">
        <v>33</v>
      </c>
      <c r="Z9" s="167" t="s">
        <v>34</v>
      </c>
    </row>
    <row r="10" s="163" customFormat="true" ht="21" hidden="false" customHeight="false" outlineLevel="0" collapsed="false">
      <c r="A10" s="21"/>
      <c r="B10" s="22"/>
      <c r="C10" s="161" t="s">
        <v>7</v>
      </c>
      <c r="D10" s="21"/>
      <c r="E10" s="21"/>
      <c r="F10" s="20"/>
      <c r="G10" s="20"/>
      <c r="H10" s="20"/>
      <c r="I10" s="21"/>
      <c r="J10" s="22"/>
      <c r="K10" s="20"/>
      <c r="L10" s="20"/>
      <c r="M10" s="22"/>
      <c r="N10" s="21"/>
      <c r="O10" s="21"/>
      <c r="P10" s="72"/>
      <c r="Q10" s="79"/>
      <c r="R10" s="78"/>
      <c r="S10" s="78"/>
      <c r="T10" s="78"/>
      <c r="U10" s="129"/>
      <c r="V10" s="129"/>
      <c r="W10" s="162"/>
      <c r="X10" s="129"/>
      <c r="Y10" s="129"/>
      <c r="Z10" s="79"/>
      <c r="AA10" s="22"/>
      <c r="AB10" s="22"/>
      <c r="AC10" s="22"/>
      <c r="AD10" s="22"/>
    </row>
    <row r="11" customFormat="false" ht="11.25" hidden="false" customHeight="true" outlineLevel="0" collapsed="false">
      <c r="A11" s="50"/>
      <c r="B11" s="51" t="s">
        <v>36</v>
      </c>
      <c r="C11" s="52" t="s">
        <v>37</v>
      </c>
      <c r="D11" s="53" t="n">
        <v>7</v>
      </c>
      <c r="E11" s="53"/>
      <c r="F11" s="53"/>
      <c r="G11" s="53"/>
      <c r="H11" s="53"/>
      <c r="I11" s="53" t="n">
        <v>7</v>
      </c>
      <c r="J11" s="51"/>
      <c r="K11" s="53"/>
      <c r="L11" s="53"/>
      <c r="M11" s="51"/>
      <c r="N11" s="53" t="n">
        <v>7</v>
      </c>
      <c r="O11" s="42"/>
      <c r="P11" s="40" t="s">
        <v>39</v>
      </c>
      <c r="Q11" s="60" t="s">
        <v>40</v>
      </c>
      <c r="R11" s="40" t="n">
        <v>6</v>
      </c>
      <c r="S11" s="40"/>
      <c r="T11" s="40"/>
      <c r="U11" s="40" t="n">
        <v>115</v>
      </c>
      <c r="V11" s="40" t="n">
        <v>50</v>
      </c>
      <c r="W11" s="40"/>
      <c r="X11" s="40" t="s">
        <v>46</v>
      </c>
      <c r="Y11" s="40"/>
      <c r="Z11" s="168" t="s">
        <v>41</v>
      </c>
    </row>
    <row r="12" customFormat="false" ht="11.25" hidden="false" customHeight="true" outlineLevel="0" collapsed="false">
      <c r="A12" s="50"/>
      <c r="B12" s="51" t="s">
        <v>42</v>
      </c>
      <c r="C12" s="52" t="s">
        <v>43</v>
      </c>
      <c r="D12" s="53" t="n">
        <v>1</v>
      </c>
      <c r="E12" s="53" t="n">
        <v>1</v>
      </c>
      <c r="F12" s="53"/>
      <c r="G12" s="53"/>
      <c r="H12" s="53"/>
      <c r="I12" s="53" t="n">
        <v>1</v>
      </c>
      <c r="J12" s="51"/>
      <c r="K12" s="53"/>
      <c r="L12" s="53"/>
      <c r="M12" s="51"/>
      <c r="N12" s="53" t="n">
        <v>1</v>
      </c>
      <c r="O12" s="42"/>
      <c r="P12" s="40" t="s">
        <v>44</v>
      </c>
      <c r="Q12" s="60" t="s">
        <v>45</v>
      </c>
      <c r="R12" s="40" t="n">
        <v>2</v>
      </c>
      <c r="S12" s="40"/>
      <c r="T12" s="40"/>
      <c r="U12" s="40"/>
      <c r="V12" s="40"/>
      <c r="W12" s="40"/>
      <c r="X12" s="40" t="s">
        <v>46</v>
      </c>
      <c r="Y12" s="40"/>
      <c r="Z12" s="168"/>
    </row>
    <row r="13" customFormat="false" ht="22.5" hidden="false" customHeight="false" outlineLevel="0" collapsed="false">
      <c r="A13" s="50"/>
      <c r="B13" s="51" t="s">
        <v>47</v>
      </c>
      <c r="C13" s="52" t="s">
        <v>48</v>
      </c>
      <c r="D13" s="53" t="n">
        <v>1</v>
      </c>
      <c r="E13" s="53"/>
      <c r="F13" s="53"/>
      <c r="G13" s="53"/>
      <c r="H13" s="53"/>
      <c r="I13" s="53" t="n">
        <v>1</v>
      </c>
      <c r="J13" s="51"/>
      <c r="K13" s="53"/>
      <c r="L13" s="53"/>
      <c r="M13" s="51"/>
      <c r="N13" s="40" t="n">
        <v>1</v>
      </c>
      <c r="O13" s="42"/>
      <c r="P13" s="40"/>
      <c r="Q13" s="60"/>
      <c r="R13" s="40"/>
      <c r="S13" s="40"/>
      <c r="T13" s="40"/>
      <c r="U13" s="40"/>
      <c r="V13" s="40"/>
      <c r="W13" s="40"/>
      <c r="X13" s="40"/>
      <c r="Y13" s="40"/>
      <c r="Z13" s="168"/>
    </row>
    <row r="14" customFormat="false" ht="11.25" hidden="false" customHeight="false" outlineLevel="0" collapsed="false">
      <c r="A14" s="50"/>
      <c r="B14" s="51" t="s">
        <v>49</v>
      </c>
      <c r="C14" s="52" t="s">
        <v>50</v>
      </c>
      <c r="D14" s="53" t="n">
        <v>1</v>
      </c>
      <c r="E14" s="53"/>
      <c r="F14" s="53"/>
      <c r="G14" s="53"/>
      <c r="H14" s="53"/>
      <c r="I14" s="53" t="n">
        <v>1</v>
      </c>
      <c r="J14" s="51"/>
      <c r="K14" s="53"/>
      <c r="L14" s="53"/>
      <c r="M14" s="51"/>
      <c r="N14" s="40"/>
      <c r="O14" s="42"/>
      <c r="P14" s="40"/>
      <c r="Q14" s="60"/>
      <c r="R14" s="40"/>
      <c r="S14" s="40"/>
      <c r="T14" s="40"/>
      <c r="U14" s="40"/>
      <c r="V14" s="40"/>
      <c r="W14" s="40"/>
      <c r="X14" s="40"/>
      <c r="Y14" s="40"/>
      <c r="Z14" s="168"/>
    </row>
    <row r="15" customFormat="false" ht="22.5" hidden="false" customHeight="false" outlineLevel="0" collapsed="false">
      <c r="A15" s="50"/>
      <c r="B15" s="51" t="s">
        <v>51</v>
      </c>
      <c r="C15" s="52" t="s">
        <v>52</v>
      </c>
      <c r="D15" s="53" t="n">
        <v>1</v>
      </c>
      <c r="E15" s="53"/>
      <c r="F15" s="53"/>
      <c r="G15" s="53"/>
      <c r="H15" s="53"/>
      <c r="I15" s="53" t="n">
        <v>1</v>
      </c>
      <c r="J15" s="51"/>
      <c r="K15" s="53"/>
      <c r="L15" s="53"/>
      <c r="M15" s="51"/>
      <c r="N15" s="40"/>
      <c r="O15" s="42"/>
      <c r="P15" s="40"/>
      <c r="Q15" s="60"/>
      <c r="R15" s="40"/>
      <c r="S15" s="40"/>
      <c r="T15" s="40"/>
      <c r="U15" s="40"/>
      <c r="V15" s="40"/>
      <c r="W15" s="40"/>
      <c r="X15" s="40"/>
      <c r="Y15" s="40"/>
      <c r="Z15" s="168"/>
    </row>
    <row r="16" customFormat="false" ht="11.25" hidden="false" customHeight="false" outlineLevel="0" collapsed="false">
      <c r="A16" s="50"/>
      <c r="B16" s="51" t="s">
        <v>53</v>
      </c>
      <c r="C16" s="52" t="s">
        <v>54</v>
      </c>
      <c r="D16" s="53" t="n">
        <v>1</v>
      </c>
      <c r="E16" s="53"/>
      <c r="F16" s="53"/>
      <c r="G16" s="53"/>
      <c r="H16" s="53"/>
      <c r="I16" s="53" t="n">
        <v>1</v>
      </c>
      <c r="J16" s="51"/>
      <c r="K16" s="53"/>
      <c r="L16" s="53"/>
      <c r="M16" s="51"/>
      <c r="N16" s="40"/>
      <c r="O16" s="42"/>
      <c r="P16" s="40"/>
      <c r="Q16" s="60"/>
      <c r="R16" s="40"/>
      <c r="S16" s="40"/>
      <c r="T16" s="40"/>
      <c r="U16" s="40"/>
      <c r="V16" s="40"/>
      <c r="W16" s="40"/>
      <c r="X16" s="40"/>
      <c r="Y16" s="40"/>
      <c r="Z16" s="168"/>
    </row>
    <row r="17" customFormat="false" ht="11.25" hidden="false" customHeight="false" outlineLevel="0" collapsed="false">
      <c r="A17" s="50"/>
      <c r="B17" s="51" t="s">
        <v>55</v>
      </c>
      <c r="C17" s="52" t="s">
        <v>56</v>
      </c>
      <c r="D17" s="53" t="n">
        <v>1</v>
      </c>
      <c r="E17" s="53"/>
      <c r="F17" s="53"/>
      <c r="G17" s="53"/>
      <c r="H17" s="53"/>
      <c r="I17" s="53" t="n">
        <v>1</v>
      </c>
      <c r="J17" s="51"/>
      <c r="K17" s="53"/>
      <c r="L17" s="53"/>
      <c r="M17" s="51"/>
      <c r="N17" s="40"/>
      <c r="O17" s="42"/>
      <c r="P17" s="40"/>
      <c r="Q17" s="60"/>
      <c r="R17" s="40"/>
      <c r="S17" s="40"/>
      <c r="T17" s="40"/>
      <c r="U17" s="40"/>
      <c r="V17" s="40"/>
      <c r="W17" s="40"/>
      <c r="X17" s="40"/>
      <c r="Y17" s="40"/>
      <c r="Z17" s="168"/>
    </row>
    <row r="18" customFormat="false" ht="11.25" hidden="false" customHeight="false" outlineLevel="0" collapsed="false">
      <c r="A18" s="50"/>
      <c r="B18" s="51" t="s">
        <v>57</v>
      </c>
      <c r="C18" s="52" t="s">
        <v>58</v>
      </c>
      <c r="D18" s="53" t="n">
        <v>1</v>
      </c>
      <c r="E18" s="53"/>
      <c r="F18" s="53"/>
      <c r="G18" s="53"/>
      <c r="H18" s="53"/>
      <c r="I18" s="53" t="n">
        <v>1</v>
      </c>
      <c r="J18" s="51"/>
      <c r="K18" s="53"/>
      <c r="L18" s="53"/>
      <c r="M18" s="51"/>
      <c r="N18" s="40"/>
      <c r="O18" s="42"/>
      <c r="P18" s="40"/>
      <c r="Q18" s="60"/>
      <c r="R18" s="40"/>
      <c r="S18" s="40"/>
      <c r="T18" s="40"/>
      <c r="U18" s="40"/>
      <c r="V18" s="40"/>
      <c r="W18" s="40"/>
      <c r="X18" s="40"/>
      <c r="Y18" s="40"/>
      <c r="Z18" s="168"/>
    </row>
    <row r="19" customFormat="false" ht="22.5" hidden="false" customHeight="false" outlineLevel="0" collapsed="false">
      <c r="A19" s="50"/>
      <c r="B19" s="51" t="s">
        <v>59</v>
      </c>
      <c r="C19" s="52" t="s">
        <v>60</v>
      </c>
      <c r="D19" s="53" t="n">
        <v>2</v>
      </c>
      <c r="E19" s="53"/>
      <c r="F19" s="53"/>
      <c r="G19" s="53"/>
      <c r="H19" s="53"/>
      <c r="I19" s="53" t="n">
        <v>2</v>
      </c>
      <c r="J19" s="51"/>
      <c r="K19" s="53"/>
      <c r="L19" s="53"/>
      <c r="M19" s="51"/>
      <c r="N19" s="40" t="n">
        <v>2</v>
      </c>
      <c r="O19" s="42"/>
      <c r="P19" s="40"/>
      <c r="Q19" s="60"/>
      <c r="R19" s="40"/>
      <c r="S19" s="40"/>
      <c r="T19" s="40"/>
      <c r="U19" s="40"/>
      <c r="V19" s="40"/>
      <c r="W19" s="40"/>
      <c r="X19" s="40"/>
      <c r="Y19" s="40"/>
      <c r="Z19" s="168"/>
    </row>
    <row r="20" customFormat="false" ht="11.25" hidden="false" customHeight="false" outlineLevel="0" collapsed="false">
      <c r="A20" s="50"/>
      <c r="B20" s="51" t="s">
        <v>61</v>
      </c>
      <c r="C20" s="52" t="s">
        <v>62</v>
      </c>
      <c r="D20" s="53" t="n">
        <v>2</v>
      </c>
      <c r="E20" s="53"/>
      <c r="F20" s="53"/>
      <c r="G20" s="53"/>
      <c r="H20" s="53"/>
      <c r="I20" s="53" t="n">
        <v>2</v>
      </c>
      <c r="J20" s="51"/>
      <c r="K20" s="53"/>
      <c r="L20" s="53"/>
      <c r="M20" s="51"/>
      <c r="N20" s="40"/>
      <c r="O20" s="42"/>
      <c r="P20" s="40"/>
      <c r="Q20" s="60"/>
      <c r="R20" s="40"/>
      <c r="S20" s="40"/>
      <c r="T20" s="40"/>
      <c r="U20" s="40"/>
      <c r="V20" s="40"/>
      <c r="W20" s="40"/>
      <c r="X20" s="40"/>
      <c r="Y20" s="40"/>
      <c r="Z20" s="168"/>
    </row>
    <row r="21" customFormat="false" ht="22.5" hidden="false" customHeight="false" outlineLevel="0" collapsed="false">
      <c r="A21" s="50"/>
      <c r="B21" s="51" t="s">
        <v>63</v>
      </c>
      <c r="C21" s="52" t="s">
        <v>64</v>
      </c>
      <c r="D21" s="53" t="n">
        <v>2</v>
      </c>
      <c r="E21" s="53"/>
      <c r="F21" s="53"/>
      <c r="G21" s="53"/>
      <c r="H21" s="53"/>
      <c r="I21" s="53" t="n">
        <v>2</v>
      </c>
      <c r="J21" s="51"/>
      <c r="K21" s="53"/>
      <c r="L21" s="53"/>
      <c r="M21" s="51"/>
      <c r="N21" s="40"/>
      <c r="O21" s="42"/>
      <c r="P21" s="40"/>
      <c r="Q21" s="60"/>
      <c r="R21" s="40"/>
      <c r="S21" s="40"/>
      <c r="T21" s="40"/>
      <c r="U21" s="40"/>
      <c r="V21" s="40"/>
      <c r="W21" s="40"/>
      <c r="X21" s="40"/>
      <c r="Y21" s="40"/>
      <c r="Z21" s="168"/>
    </row>
    <row r="22" customFormat="false" ht="11.25" hidden="false" customHeight="false" outlineLevel="0" collapsed="false">
      <c r="A22" s="50"/>
      <c r="B22" s="51" t="s">
        <v>65</v>
      </c>
      <c r="C22" s="52" t="s">
        <v>66</v>
      </c>
      <c r="D22" s="53" t="n">
        <v>2</v>
      </c>
      <c r="E22" s="53"/>
      <c r="F22" s="53"/>
      <c r="G22" s="53"/>
      <c r="H22" s="53"/>
      <c r="I22" s="53" t="n">
        <v>2</v>
      </c>
      <c r="J22" s="51"/>
      <c r="K22" s="53"/>
      <c r="L22" s="53"/>
      <c r="M22" s="51"/>
      <c r="N22" s="40"/>
      <c r="O22" s="42"/>
      <c r="P22" s="40"/>
      <c r="Q22" s="60"/>
      <c r="R22" s="40"/>
      <c r="S22" s="40"/>
      <c r="T22" s="40"/>
      <c r="U22" s="40"/>
      <c r="V22" s="40"/>
      <c r="W22" s="40"/>
      <c r="X22" s="40"/>
      <c r="Y22" s="40"/>
      <c r="Z22" s="168"/>
    </row>
    <row r="23" customFormat="false" ht="11.25" hidden="false" customHeight="false" outlineLevel="0" collapsed="false">
      <c r="A23" s="50"/>
      <c r="B23" s="51" t="s">
        <v>67</v>
      </c>
      <c r="C23" s="52" t="s">
        <v>68</v>
      </c>
      <c r="D23" s="53" t="n">
        <v>2</v>
      </c>
      <c r="E23" s="53"/>
      <c r="F23" s="53"/>
      <c r="G23" s="53"/>
      <c r="H23" s="53"/>
      <c r="I23" s="53" t="n">
        <v>2</v>
      </c>
      <c r="J23" s="51"/>
      <c r="K23" s="53"/>
      <c r="L23" s="53"/>
      <c r="M23" s="51"/>
      <c r="N23" s="40"/>
      <c r="O23" s="42"/>
      <c r="P23" s="40"/>
      <c r="Q23" s="60"/>
      <c r="R23" s="40"/>
      <c r="S23" s="40"/>
      <c r="T23" s="40"/>
      <c r="U23" s="40"/>
      <c r="V23" s="40"/>
      <c r="W23" s="40"/>
      <c r="X23" s="40"/>
      <c r="Y23" s="40"/>
      <c r="Z23" s="168"/>
    </row>
    <row r="24" customFormat="false" ht="11.25" hidden="false" customHeight="false" outlineLevel="0" collapsed="false">
      <c r="A24" s="50"/>
      <c r="B24" s="51" t="s">
        <v>69</v>
      </c>
      <c r="C24" s="52" t="s">
        <v>70</v>
      </c>
      <c r="D24" s="53" t="n">
        <v>2</v>
      </c>
      <c r="E24" s="53"/>
      <c r="F24" s="53"/>
      <c r="G24" s="53"/>
      <c r="H24" s="53"/>
      <c r="I24" s="53" t="n">
        <v>2</v>
      </c>
      <c r="J24" s="51"/>
      <c r="K24" s="53"/>
      <c r="L24" s="53"/>
      <c r="M24" s="51"/>
      <c r="N24" s="40"/>
      <c r="O24" s="42"/>
      <c r="P24" s="40"/>
      <c r="Q24" s="60"/>
      <c r="R24" s="40"/>
      <c r="S24" s="40"/>
      <c r="T24" s="40"/>
      <c r="U24" s="40"/>
      <c r="V24" s="40"/>
      <c r="W24" s="40"/>
      <c r="X24" s="40"/>
      <c r="Y24" s="40"/>
      <c r="Z24" s="168"/>
    </row>
    <row r="25" customFormat="false" ht="11.25" hidden="false" customHeight="true" outlineLevel="0" collapsed="false">
      <c r="A25" s="50"/>
      <c r="B25" s="51" t="s">
        <v>472</v>
      </c>
      <c r="C25" s="52" t="s">
        <v>473</v>
      </c>
      <c r="D25" s="53" t="n">
        <v>4</v>
      </c>
      <c r="E25" s="53"/>
      <c r="F25" s="53" t="n">
        <v>4</v>
      </c>
      <c r="G25" s="53"/>
      <c r="H25" s="53"/>
      <c r="I25" s="53"/>
      <c r="J25" s="51"/>
      <c r="K25" s="53"/>
      <c r="L25" s="53"/>
      <c r="M25" s="51"/>
      <c r="N25" s="40" t="n">
        <v>4</v>
      </c>
      <c r="O25" s="42"/>
      <c r="P25" s="43" t="s">
        <v>73</v>
      </c>
      <c r="Q25" s="41" t="s">
        <v>74</v>
      </c>
      <c r="R25" s="40" t="n">
        <v>3</v>
      </c>
      <c r="S25" s="40"/>
      <c r="T25" s="40" t="n">
        <v>3</v>
      </c>
      <c r="U25" s="39" t="n">
        <v>45</v>
      </c>
      <c r="V25" s="39"/>
      <c r="W25" s="39"/>
      <c r="X25" s="39" t="s">
        <v>46</v>
      </c>
      <c r="Y25" s="39"/>
      <c r="Z25" s="94" t="s">
        <v>474</v>
      </c>
    </row>
    <row r="26" customFormat="false" ht="11.25" hidden="false" customHeight="false" outlineLevel="0" collapsed="false">
      <c r="A26" s="50"/>
      <c r="B26" s="51" t="s">
        <v>475</v>
      </c>
      <c r="C26" s="52" t="s">
        <v>476</v>
      </c>
      <c r="D26" s="53" t="n">
        <v>4</v>
      </c>
      <c r="E26" s="53"/>
      <c r="F26" s="53" t="n">
        <v>4</v>
      </c>
      <c r="G26" s="53"/>
      <c r="H26" s="53"/>
      <c r="I26" s="53"/>
      <c r="J26" s="51"/>
      <c r="K26" s="53"/>
      <c r="L26" s="53"/>
      <c r="M26" s="51"/>
      <c r="N26" s="40"/>
      <c r="O26" s="42"/>
      <c r="P26" s="43" t="s">
        <v>77</v>
      </c>
      <c r="Q26" s="41" t="s">
        <v>78</v>
      </c>
      <c r="R26" s="40" t="n">
        <v>3</v>
      </c>
      <c r="S26" s="40"/>
      <c r="T26" s="40"/>
      <c r="U26" s="39" t="n">
        <v>45</v>
      </c>
      <c r="V26" s="39"/>
      <c r="W26" s="39"/>
      <c r="X26" s="39" t="s">
        <v>79</v>
      </c>
      <c r="Y26" s="39"/>
      <c r="Z26" s="94"/>
    </row>
    <row r="27" customFormat="false" ht="14.25" hidden="false" customHeight="true" outlineLevel="0" collapsed="false">
      <c r="A27" s="50"/>
      <c r="B27" s="51" t="s">
        <v>477</v>
      </c>
      <c r="C27" s="52" t="s">
        <v>478</v>
      </c>
      <c r="D27" s="53" t="n">
        <v>4</v>
      </c>
      <c r="E27" s="53"/>
      <c r="F27" s="53" t="n">
        <v>4</v>
      </c>
      <c r="G27" s="53"/>
      <c r="H27" s="53"/>
      <c r="I27" s="53"/>
      <c r="J27" s="51"/>
      <c r="K27" s="53"/>
      <c r="L27" s="53"/>
      <c r="M27" s="51"/>
      <c r="N27" s="40" t="n">
        <v>4</v>
      </c>
      <c r="O27" s="42"/>
      <c r="P27" s="43" t="s">
        <v>82</v>
      </c>
      <c r="Q27" s="41" t="s">
        <v>83</v>
      </c>
      <c r="R27" s="40" t="n">
        <v>3</v>
      </c>
      <c r="S27" s="40"/>
      <c r="T27" s="40" t="n">
        <v>3</v>
      </c>
      <c r="U27" s="39" t="n">
        <v>45</v>
      </c>
      <c r="V27" s="39"/>
      <c r="W27" s="39" t="s">
        <v>73</v>
      </c>
      <c r="X27" s="39" t="s">
        <v>46</v>
      </c>
      <c r="Y27" s="39"/>
      <c r="Z27" s="94"/>
    </row>
    <row r="28" customFormat="false" ht="11.25" hidden="false" customHeight="false" outlineLevel="0" collapsed="false">
      <c r="A28" s="50"/>
      <c r="B28" s="51" t="s">
        <v>479</v>
      </c>
      <c r="C28" s="52" t="s">
        <v>480</v>
      </c>
      <c r="D28" s="53" t="n">
        <v>4</v>
      </c>
      <c r="E28" s="53"/>
      <c r="F28" s="53" t="n">
        <v>4</v>
      </c>
      <c r="G28" s="53"/>
      <c r="H28" s="53"/>
      <c r="I28" s="53"/>
      <c r="J28" s="51"/>
      <c r="K28" s="53"/>
      <c r="L28" s="53"/>
      <c r="M28" s="51"/>
      <c r="N28" s="40"/>
      <c r="O28" s="42"/>
      <c r="P28" s="43" t="s">
        <v>86</v>
      </c>
      <c r="Q28" s="41" t="s">
        <v>87</v>
      </c>
      <c r="R28" s="40" t="n">
        <v>3</v>
      </c>
      <c r="S28" s="40"/>
      <c r="T28" s="40"/>
      <c r="U28" s="39" t="n">
        <v>45</v>
      </c>
      <c r="V28" s="39"/>
      <c r="W28" s="39" t="s">
        <v>77</v>
      </c>
      <c r="X28" s="39" t="s">
        <v>88</v>
      </c>
      <c r="Y28" s="39"/>
      <c r="Z28" s="94"/>
    </row>
    <row r="29" customFormat="false" ht="11.25" hidden="false" customHeight="false" outlineLevel="0" collapsed="false">
      <c r="A29" s="50"/>
      <c r="B29" s="51" t="s">
        <v>481</v>
      </c>
      <c r="C29" s="52" t="s">
        <v>482</v>
      </c>
      <c r="D29" s="53" t="n">
        <v>4</v>
      </c>
      <c r="E29" s="53"/>
      <c r="F29" s="53" t="n">
        <v>4</v>
      </c>
      <c r="G29" s="53"/>
      <c r="H29" s="53"/>
      <c r="I29" s="53"/>
      <c r="J29" s="51"/>
      <c r="K29" s="53"/>
      <c r="L29" s="53"/>
      <c r="M29" s="51"/>
      <c r="N29" s="40" t="n">
        <v>4</v>
      </c>
      <c r="O29" s="42"/>
      <c r="P29" s="43" t="s">
        <v>91</v>
      </c>
      <c r="Q29" s="41" t="s">
        <v>92</v>
      </c>
      <c r="R29" s="40" t="n">
        <v>4</v>
      </c>
      <c r="S29" s="40"/>
      <c r="T29" s="40" t="n">
        <v>4</v>
      </c>
      <c r="U29" s="39" t="n">
        <v>60</v>
      </c>
      <c r="V29" s="39"/>
      <c r="W29" s="39" t="s">
        <v>82</v>
      </c>
      <c r="X29" s="39" t="s">
        <v>46</v>
      </c>
      <c r="Y29" s="39"/>
      <c r="Z29" s="94"/>
    </row>
    <row r="30" customFormat="false" ht="11.25" hidden="false" customHeight="false" outlineLevel="0" collapsed="false">
      <c r="A30" s="50"/>
      <c r="B30" s="51" t="s">
        <v>483</v>
      </c>
      <c r="C30" s="52" t="s">
        <v>484</v>
      </c>
      <c r="D30" s="53" t="n">
        <v>4</v>
      </c>
      <c r="E30" s="53"/>
      <c r="F30" s="53" t="n">
        <v>4</v>
      </c>
      <c r="G30" s="53"/>
      <c r="H30" s="53"/>
      <c r="I30" s="53"/>
      <c r="J30" s="51"/>
      <c r="K30" s="53"/>
      <c r="L30" s="53"/>
      <c r="M30" s="51"/>
      <c r="N30" s="40"/>
      <c r="O30" s="42"/>
      <c r="P30" s="43" t="s">
        <v>95</v>
      </c>
      <c r="Q30" s="41" t="s">
        <v>96</v>
      </c>
      <c r="R30" s="40" t="n">
        <v>4</v>
      </c>
      <c r="S30" s="40"/>
      <c r="T30" s="40"/>
      <c r="U30" s="39" t="n">
        <v>60</v>
      </c>
      <c r="V30" s="39"/>
      <c r="W30" s="39" t="s">
        <v>86</v>
      </c>
      <c r="X30" s="39" t="s">
        <v>79</v>
      </c>
      <c r="Y30" s="39"/>
      <c r="Z30" s="94"/>
    </row>
    <row r="31" customFormat="false" ht="11.25" hidden="false" customHeight="false" outlineLevel="0" collapsed="false">
      <c r="A31" s="50"/>
      <c r="B31" s="51" t="s">
        <v>485</v>
      </c>
      <c r="C31" s="52" t="s">
        <v>486</v>
      </c>
      <c r="D31" s="53" t="n">
        <v>4</v>
      </c>
      <c r="E31" s="53"/>
      <c r="F31" s="53" t="s">
        <v>38</v>
      </c>
      <c r="G31" s="53"/>
      <c r="H31" s="53"/>
      <c r="I31" s="53"/>
      <c r="J31" s="51"/>
      <c r="K31" s="53"/>
      <c r="L31" s="53"/>
      <c r="M31" s="51"/>
      <c r="N31" s="40" t="n">
        <v>4</v>
      </c>
      <c r="O31" s="42"/>
      <c r="P31" s="51"/>
      <c r="Q31" s="39"/>
      <c r="R31" s="40"/>
      <c r="S31" s="40"/>
      <c r="T31" s="40"/>
      <c r="U31" s="40"/>
      <c r="V31" s="40"/>
      <c r="W31" s="40"/>
      <c r="X31" s="40"/>
      <c r="Y31" s="40"/>
      <c r="Z31" s="94"/>
      <c r="AA31" s="48"/>
    </row>
    <row r="32" customFormat="false" ht="11.25" hidden="false" customHeight="false" outlineLevel="0" collapsed="false">
      <c r="A32" s="50"/>
      <c r="B32" s="51" t="s">
        <v>487</v>
      </c>
      <c r="C32" s="52" t="s">
        <v>488</v>
      </c>
      <c r="D32" s="53" t="n">
        <v>4</v>
      </c>
      <c r="E32" s="53"/>
      <c r="F32" s="53" t="s">
        <v>38</v>
      </c>
      <c r="G32" s="53"/>
      <c r="H32" s="53"/>
      <c r="I32" s="53"/>
      <c r="J32" s="51"/>
      <c r="K32" s="53"/>
      <c r="L32" s="53"/>
      <c r="M32" s="51"/>
      <c r="N32" s="40"/>
      <c r="O32" s="42"/>
      <c r="P32" s="51"/>
      <c r="Q32" s="39"/>
      <c r="R32" s="40"/>
      <c r="S32" s="40"/>
      <c r="T32" s="40"/>
      <c r="U32" s="40"/>
      <c r="V32" s="40"/>
      <c r="W32" s="40"/>
      <c r="X32" s="40"/>
      <c r="Y32" s="40"/>
      <c r="Z32" s="94"/>
      <c r="AA32" s="48"/>
    </row>
    <row r="33" customFormat="false" ht="11.25" hidden="false" customHeight="false" outlineLevel="0" collapsed="false">
      <c r="A33" s="50"/>
      <c r="B33" s="51" t="s">
        <v>489</v>
      </c>
      <c r="C33" s="52" t="s">
        <v>490</v>
      </c>
      <c r="D33" s="53" t="n">
        <v>4</v>
      </c>
      <c r="E33" s="53"/>
      <c r="F33" s="53" t="s">
        <v>38</v>
      </c>
      <c r="G33" s="53"/>
      <c r="H33" s="53"/>
      <c r="I33" s="53"/>
      <c r="J33" s="51"/>
      <c r="K33" s="53"/>
      <c r="L33" s="53"/>
      <c r="M33" s="51"/>
      <c r="N33" s="40" t="n">
        <v>4</v>
      </c>
      <c r="O33" s="42"/>
      <c r="P33" s="51"/>
      <c r="Q33" s="39"/>
      <c r="R33" s="40"/>
      <c r="S33" s="40"/>
      <c r="T33" s="40"/>
      <c r="U33" s="40"/>
      <c r="V33" s="40"/>
      <c r="W33" s="40"/>
      <c r="X33" s="40"/>
      <c r="Y33" s="40"/>
      <c r="Z33" s="94"/>
      <c r="AA33" s="48"/>
      <c r="AB33" s="48"/>
    </row>
    <row r="34" customFormat="false" ht="11.25" hidden="false" customHeight="false" outlineLevel="0" collapsed="false">
      <c r="A34" s="50"/>
      <c r="B34" s="51" t="s">
        <v>491</v>
      </c>
      <c r="C34" s="52" t="s">
        <v>492</v>
      </c>
      <c r="D34" s="53" t="n">
        <v>4</v>
      </c>
      <c r="E34" s="53"/>
      <c r="F34" s="53" t="s">
        <v>38</v>
      </c>
      <c r="G34" s="53"/>
      <c r="H34" s="53"/>
      <c r="I34" s="53"/>
      <c r="J34" s="51"/>
      <c r="K34" s="53"/>
      <c r="L34" s="53"/>
      <c r="M34" s="51"/>
      <c r="N34" s="40"/>
      <c r="O34" s="42"/>
      <c r="P34" s="51"/>
      <c r="Q34" s="39"/>
      <c r="R34" s="40"/>
      <c r="S34" s="40"/>
      <c r="T34" s="40"/>
      <c r="U34" s="40"/>
      <c r="V34" s="40"/>
      <c r="W34" s="40"/>
      <c r="X34" s="40"/>
      <c r="Y34" s="40"/>
      <c r="Z34" s="94"/>
      <c r="AA34" s="48"/>
      <c r="AB34" s="48"/>
    </row>
    <row r="35" customFormat="false" ht="22.5" hidden="false" customHeight="false" outlineLevel="0" collapsed="false">
      <c r="A35" s="53" t="n">
        <v>1</v>
      </c>
      <c r="B35" s="51" t="s">
        <v>97</v>
      </c>
      <c r="C35" s="52" t="s">
        <v>98</v>
      </c>
      <c r="D35" s="53" t="n">
        <v>1</v>
      </c>
      <c r="E35" s="53" t="n">
        <v>1</v>
      </c>
      <c r="F35" s="53"/>
      <c r="G35" s="53"/>
      <c r="H35" s="53"/>
      <c r="I35" s="53"/>
      <c r="J35" s="51" t="s">
        <v>99</v>
      </c>
      <c r="K35" s="55" t="n">
        <v>18</v>
      </c>
      <c r="L35" s="55" t="n">
        <v>0</v>
      </c>
      <c r="M35" s="51" t="s">
        <v>100</v>
      </c>
      <c r="N35" s="53" t="n">
        <v>1</v>
      </c>
      <c r="O35" s="42"/>
      <c r="P35" s="41"/>
      <c r="Q35" s="60"/>
      <c r="R35" s="40"/>
      <c r="S35" s="40"/>
      <c r="T35" s="40"/>
      <c r="U35" s="40"/>
      <c r="V35" s="40"/>
      <c r="W35" s="40"/>
      <c r="X35" s="40"/>
      <c r="Y35" s="40"/>
      <c r="Z35" s="169"/>
    </row>
    <row r="36" customFormat="false" ht="11.25" hidden="false" customHeight="false" outlineLevel="0" collapsed="false">
      <c r="A36" s="53" t="n">
        <v>2</v>
      </c>
      <c r="B36" s="51" t="s">
        <v>101</v>
      </c>
      <c r="C36" s="52" t="s">
        <v>102</v>
      </c>
      <c r="D36" s="53" t="n">
        <v>6</v>
      </c>
      <c r="E36" s="53" t="n">
        <v>6</v>
      </c>
      <c r="F36" s="53"/>
      <c r="G36" s="53"/>
      <c r="H36" s="53"/>
      <c r="I36" s="53"/>
      <c r="J36" s="51" t="s">
        <v>99</v>
      </c>
      <c r="K36" s="51"/>
      <c r="L36" s="51"/>
      <c r="M36" s="51"/>
      <c r="N36" s="53" t="n">
        <v>6</v>
      </c>
      <c r="O36" s="42"/>
      <c r="P36" s="41" t="s">
        <v>103</v>
      </c>
      <c r="Q36" s="60" t="s">
        <v>102</v>
      </c>
      <c r="R36" s="40" t="n">
        <v>3</v>
      </c>
      <c r="S36" s="40" t="n">
        <v>3</v>
      </c>
      <c r="T36" s="40"/>
      <c r="U36" s="40"/>
      <c r="V36" s="40"/>
      <c r="W36" s="40"/>
      <c r="X36" s="39" t="s">
        <v>46</v>
      </c>
      <c r="Y36" s="39"/>
      <c r="Z36" s="169"/>
    </row>
    <row r="37" customFormat="false" ht="11.25" hidden="false" customHeight="false" outlineLevel="0" collapsed="false">
      <c r="A37" s="53" t="n">
        <v>3</v>
      </c>
      <c r="B37" s="51" t="s">
        <v>104</v>
      </c>
      <c r="C37" s="52" t="s">
        <v>105</v>
      </c>
      <c r="D37" s="53" t="n">
        <v>4</v>
      </c>
      <c r="E37" s="53" t="n">
        <v>4</v>
      </c>
      <c r="F37" s="53"/>
      <c r="G37" s="53"/>
      <c r="H37" s="53"/>
      <c r="I37" s="53"/>
      <c r="J37" s="51" t="s">
        <v>99</v>
      </c>
      <c r="K37" s="51"/>
      <c r="L37" s="51"/>
      <c r="M37" s="51"/>
      <c r="N37" s="53" t="n">
        <v>4</v>
      </c>
      <c r="O37" s="42"/>
      <c r="P37" s="41" t="s">
        <v>104</v>
      </c>
      <c r="Q37" s="60" t="s">
        <v>105</v>
      </c>
      <c r="R37" s="40" t="n">
        <v>3</v>
      </c>
      <c r="S37" s="40" t="n">
        <v>3</v>
      </c>
      <c r="T37" s="40"/>
      <c r="U37" s="40"/>
      <c r="V37" s="40"/>
      <c r="W37" s="40"/>
      <c r="X37" s="39" t="s">
        <v>46</v>
      </c>
      <c r="Y37" s="39"/>
      <c r="Z37" s="169"/>
    </row>
    <row r="38" customFormat="false" ht="11.25" hidden="false" customHeight="true" outlineLevel="0" collapsed="false">
      <c r="A38" s="53"/>
      <c r="B38" s="51" t="s">
        <v>112</v>
      </c>
      <c r="C38" s="52" t="s">
        <v>113</v>
      </c>
      <c r="D38" s="53" t="n">
        <v>4</v>
      </c>
      <c r="E38" s="53" t="n">
        <v>4</v>
      </c>
      <c r="F38" s="53"/>
      <c r="G38" s="53"/>
      <c r="H38" s="53"/>
      <c r="I38" s="53"/>
      <c r="J38" s="51" t="s">
        <v>99</v>
      </c>
      <c r="K38" s="51"/>
      <c r="L38" s="51"/>
      <c r="M38" s="51"/>
      <c r="N38" s="53" t="n">
        <v>4</v>
      </c>
      <c r="O38" s="42"/>
      <c r="P38" s="40" t="s">
        <v>114</v>
      </c>
      <c r="Q38" s="39" t="s">
        <v>115</v>
      </c>
      <c r="R38" s="40" t="n">
        <v>4</v>
      </c>
      <c r="S38" s="40" t="n">
        <v>4</v>
      </c>
      <c r="T38" s="40"/>
      <c r="U38" s="40"/>
      <c r="V38" s="40"/>
      <c r="W38" s="40"/>
      <c r="X38" s="39" t="s">
        <v>46</v>
      </c>
      <c r="Y38" s="39"/>
      <c r="Z38" s="167" t="s">
        <v>116</v>
      </c>
    </row>
    <row r="39" customFormat="false" ht="11.25" hidden="false" customHeight="false" outlineLevel="0" collapsed="false">
      <c r="A39" s="53"/>
      <c r="B39" s="51" t="s">
        <v>117</v>
      </c>
      <c r="C39" s="52" t="s">
        <v>118</v>
      </c>
      <c r="D39" s="53" t="n">
        <v>2</v>
      </c>
      <c r="E39" s="53" t="n">
        <v>2</v>
      </c>
      <c r="F39" s="53"/>
      <c r="G39" s="53"/>
      <c r="H39" s="53"/>
      <c r="I39" s="53"/>
      <c r="J39" s="51" t="s">
        <v>99</v>
      </c>
      <c r="K39" s="51"/>
      <c r="L39" s="51"/>
      <c r="M39" s="51"/>
      <c r="N39" s="53" t="n">
        <v>2</v>
      </c>
      <c r="O39" s="42"/>
      <c r="P39" s="40"/>
      <c r="Q39" s="39"/>
      <c r="R39" s="40"/>
      <c r="S39" s="40"/>
      <c r="T39" s="40"/>
      <c r="U39" s="40"/>
      <c r="V39" s="40"/>
      <c r="W39" s="40"/>
      <c r="X39" s="39" t="s">
        <v>46</v>
      </c>
      <c r="Y39" s="39"/>
      <c r="Z39" s="167"/>
    </row>
    <row r="40" customFormat="false" ht="11.25" hidden="false" customHeight="false" outlineLevel="0" collapsed="false">
      <c r="A40" s="53"/>
      <c r="B40" s="51" t="s">
        <v>119</v>
      </c>
      <c r="C40" s="52" t="s">
        <v>120</v>
      </c>
      <c r="D40" s="53" t="n">
        <v>2</v>
      </c>
      <c r="E40" s="53" t="n">
        <v>2</v>
      </c>
      <c r="F40" s="53"/>
      <c r="G40" s="53"/>
      <c r="H40" s="53"/>
      <c r="I40" s="53"/>
      <c r="J40" s="51" t="s">
        <v>99</v>
      </c>
      <c r="K40" s="55" t="n">
        <v>23</v>
      </c>
      <c r="L40" s="55" t="n">
        <v>0</v>
      </c>
      <c r="M40" s="51" t="s">
        <v>121</v>
      </c>
      <c r="N40" s="53" t="n">
        <v>2</v>
      </c>
      <c r="O40" s="42"/>
      <c r="P40" s="41" t="s">
        <v>122</v>
      </c>
      <c r="Q40" s="60" t="s">
        <v>120</v>
      </c>
      <c r="R40" s="40" t="n">
        <v>2</v>
      </c>
      <c r="S40" s="40" t="n">
        <v>2</v>
      </c>
      <c r="T40" s="40"/>
      <c r="U40" s="40"/>
      <c r="V40" s="40"/>
      <c r="W40" s="40"/>
      <c r="X40" s="39" t="s">
        <v>46</v>
      </c>
      <c r="Y40" s="39"/>
      <c r="Z40" s="169"/>
    </row>
    <row r="41" customFormat="false" ht="11.25" hidden="false" customHeight="false" outlineLevel="0" collapsed="false">
      <c r="A41" s="57" t="n">
        <v>3</v>
      </c>
      <c r="B41" s="51" t="s">
        <v>494</v>
      </c>
      <c r="C41" s="52" t="s">
        <v>126</v>
      </c>
      <c r="D41" s="53" t="n">
        <v>3</v>
      </c>
      <c r="E41" s="53" t="n">
        <v>3</v>
      </c>
      <c r="F41" s="53"/>
      <c r="G41" s="53"/>
      <c r="H41" s="53"/>
      <c r="I41" s="53"/>
      <c r="J41" s="51" t="s">
        <v>99</v>
      </c>
      <c r="K41" s="51"/>
      <c r="L41" s="51"/>
      <c r="M41" s="51"/>
      <c r="N41" s="53" t="n">
        <v>3</v>
      </c>
      <c r="O41" s="42"/>
      <c r="P41" s="41" t="s">
        <v>125</v>
      </c>
      <c r="Q41" s="60" t="s">
        <v>126</v>
      </c>
      <c r="R41" s="40" t="n">
        <v>1</v>
      </c>
      <c r="S41" s="40" t="n">
        <v>1</v>
      </c>
      <c r="T41" s="40"/>
      <c r="U41" s="40"/>
      <c r="V41" s="40"/>
      <c r="W41" s="40"/>
      <c r="X41" s="39" t="s">
        <v>46</v>
      </c>
      <c r="Y41" s="39"/>
      <c r="Z41" s="169"/>
    </row>
    <row r="42" customFormat="false" ht="11.25" hidden="false" customHeight="false" outlineLevel="0" collapsed="false">
      <c r="A42" s="57" t="n">
        <v>4</v>
      </c>
      <c r="B42" s="51" t="s">
        <v>495</v>
      </c>
      <c r="C42" s="52" t="s">
        <v>130</v>
      </c>
      <c r="D42" s="53" t="n">
        <v>2</v>
      </c>
      <c r="E42" s="53" t="n">
        <v>2</v>
      </c>
      <c r="F42" s="53"/>
      <c r="G42" s="53"/>
      <c r="H42" s="53"/>
      <c r="I42" s="53"/>
      <c r="J42" s="51" t="s">
        <v>99</v>
      </c>
      <c r="K42" s="51"/>
      <c r="L42" s="51"/>
      <c r="M42" s="51"/>
      <c r="N42" s="53" t="n">
        <v>2</v>
      </c>
      <c r="O42" s="42"/>
      <c r="P42" s="41" t="s">
        <v>129</v>
      </c>
      <c r="Q42" s="60" t="s">
        <v>130</v>
      </c>
      <c r="R42" s="40" t="n">
        <v>2</v>
      </c>
      <c r="S42" s="40" t="n">
        <v>2</v>
      </c>
      <c r="T42" s="40"/>
      <c r="U42" s="40"/>
      <c r="V42" s="40"/>
      <c r="W42" s="40"/>
      <c r="X42" s="39" t="s">
        <v>46</v>
      </c>
      <c r="Y42" s="39"/>
      <c r="Z42" s="169"/>
    </row>
    <row r="43" customFormat="false" ht="11.25" hidden="false" customHeight="false" outlineLevel="0" collapsed="false">
      <c r="A43" s="57" t="n">
        <v>7</v>
      </c>
      <c r="B43" s="51" t="s">
        <v>138</v>
      </c>
      <c r="C43" s="52" t="s">
        <v>139</v>
      </c>
      <c r="D43" s="53" t="n">
        <v>6</v>
      </c>
      <c r="E43" s="53" t="n">
        <v>6</v>
      </c>
      <c r="F43" s="53"/>
      <c r="G43" s="53"/>
      <c r="H43" s="53"/>
      <c r="I43" s="53"/>
      <c r="J43" s="51" t="s">
        <v>99</v>
      </c>
      <c r="K43" s="51"/>
      <c r="L43" s="51"/>
      <c r="M43" s="51"/>
      <c r="N43" s="53" t="n">
        <v>6</v>
      </c>
      <c r="O43" s="42"/>
      <c r="P43" s="41" t="s">
        <v>138</v>
      </c>
      <c r="Q43" s="60" t="s">
        <v>139</v>
      </c>
      <c r="R43" s="40" t="n">
        <v>4</v>
      </c>
      <c r="S43" s="40" t="n">
        <v>4</v>
      </c>
      <c r="T43" s="40"/>
      <c r="U43" s="40"/>
      <c r="V43" s="40"/>
      <c r="W43" s="40"/>
      <c r="X43" s="39" t="s">
        <v>46</v>
      </c>
      <c r="Y43" s="39"/>
      <c r="Z43" s="169"/>
    </row>
    <row r="44" customFormat="false" ht="11.25" hidden="false" customHeight="false" outlineLevel="0" collapsed="false">
      <c r="A44" s="57" t="n">
        <v>5</v>
      </c>
      <c r="B44" s="51" t="s">
        <v>140</v>
      </c>
      <c r="C44" s="52" t="s">
        <v>141</v>
      </c>
      <c r="D44" s="53" t="n">
        <v>5</v>
      </c>
      <c r="E44" s="53" t="n">
        <v>5</v>
      </c>
      <c r="F44" s="53"/>
      <c r="G44" s="53"/>
      <c r="H44" s="53"/>
      <c r="I44" s="53"/>
      <c r="J44" s="51" t="s">
        <v>99</v>
      </c>
      <c r="K44" s="51"/>
      <c r="L44" s="51"/>
      <c r="M44" s="51"/>
      <c r="N44" s="53" t="n">
        <v>5</v>
      </c>
      <c r="O44" s="42"/>
      <c r="P44" s="41" t="s">
        <v>142</v>
      </c>
      <c r="Q44" s="60" t="s">
        <v>141</v>
      </c>
      <c r="R44" s="40" t="n">
        <v>3</v>
      </c>
      <c r="S44" s="40" t="n">
        <v>3</v>
      </c>
      <c r="T44" s="40"/>
      <c r="U44" s="40"/>
      <c r="V44" s="40"/>
      <c r="W44" s="40"/>
      <c r="X44" s="39" t="s">
        <v>46</v>
      </c>
      <c r="Y44" s="39"/>
      <c r="Z44" s="169"/>
    </row>
    <row r="45" customFormat="false" ht="11.25" hidden="false" customHeight="false" outlineLevel="0" collapsed="false">
      <c r="A45" s="57" t="n">
        <v>6</v>
      </c>
      <c r="B45" s="51" t="s">
        <v>143</v>
      </c>
      <c r="C45" s="52" t="s">
        <v>144</v>
      </c>
      <c r="D45" s="53" t="n">
        <v>4</v>
      </c>
      <c r="E45" s="53" t="n">
        <v>4</v>
      </c>
      <c r="F45" s="53"/>
      <c r="G45" s="53"/>
      <c r="H45" s="53"/>
      <c r="I45" s="53"/>
      <c r="J45" s="51" t="s">
        <v>99</v>
      </c>
      <c r="K45" s="51"/>
      <c r="L45" s="51"/>
      <c r="M45" s="51"/>
      <c r="N45" s="53" t="n">
        <v>4</v>
      </c>
      <c r="O45" s="42"/>
      <c r="P45" s="41" t="s">
        <v>145</v>
      </c>
      <c r="Q45" s="60" t="s">
        <v>146</v>
      </c>
      <c r="R45" s="40" t="n">
        <v>3</v>
      </c>
      <c r="S45" s="40" t="n">
        <v>3</v>
      </c>
      <c r="T45" s="40"/>
      <c r="U45" s="40"/>
      <c r="V45" s="40"/>
      <c r="W45" s="40"/>
      <c r="X45" s="39" t="s">
        <v>46</v>
      </c>
      <c r="Y45" s="39"/>
      <c r="Z45" s="169"/>
    </row>
    <row r="46" customFormat="false" ht="11.25" hidden="false" customHeight="false" outlineLevel="0" collapsed="false">
      <c r="A46" s="53" t="n">
        <v>1</v>
      </c>
      <c r="B46" s="51" t="s">
        <v>153</v>
      </c>
      <c r="C46" s="52" t="s">
        <v>154</v>
      </c>
      <c r="D46" s="53" t="n">
        <v>3</v>
      </c>
      <c r="E46" s="53" t="n">
        <v>3</v>
      </c>
      <c r="F46" s="55"/>
      <c r="G46" s="55"/>
      <c r="H46" s="55"/>
      <c r="I46" s="55"/>
      <c r="J46" s="51" t="s">
        <v>99</v>
      </c>
      <c r="K46" s="55" t="n">
        <v>21</v>
      </c>
      <c r="L46" s="55" t="n">
        <v>4</v>
      </c>
      <c r="M46" s="51" t="s">
        <v>155</v>
      </c>
      <c r="N46" s="53" t="n">
        <v>3</v>
      </c>
      <c r="O46" s="42"/>
      <c r="P46" s="41" t="s">
        <v>156</v>
      </c>
      <c r="Q46" s="60" t="s">
        <v>154</v>
      </c>
      <c r="R46" s="40" t="n">
        <v>2</v>
      </c>
      <c r="S46" s="40" t="n">
        <v>2</v>
      </c>
      <c r="T46" s="58"/>
      <c r="U46" s="58"/>
      <c r="V46" s="58"/>
      <c r="W46" s="58"/>
      <c r="X46" s="39" t="s">
        <v>46</v>
      </c>
      <c r="Y46" s="39"/>
      <c r="Z46" s="169"/>
    </row>
    <row r="47" customFormat="false" ht="21.75" hidden="false" customHeight="false" outlineLevel="0" collapsed="false">
      <c r="A47" s="44"/>
      <c r="B47" s="18"/>
      <c r="C47" s="67" t="s">
        <v>9</v>
      </c>
      <c r="D47" s="44"/>
      <c r="E47" s="44"/>
      <c r="F47" s="62"/>
      <c r="G47" s="62"/>
      <c r="H47" s="62"/>
      <c r="I47" s="62"/>
      <c r="J47" s="18"/>
      <c r="K47" s="62"/>
      <c r="L47" s="62"/>
      <c r="M47" s="18"/>
      <c r="N47" s="44"/>
      <c r="O47" s="44"/>
      <c r="P47" s="47"/>
      <c r="Q47" s="135"/>
      <c r="R47" s="48"/>
      <c r="S47" s="48"/>
      <c r="T47" s="49"/>
      <c r="U47" s="49"/>
      <c r="V47" s="49"/>
      <c r="W47" s="49"/>
      <c r="X47" s="49"/>
      <c r="Y47" s="49"/>
      <c r="Z47" s="135"/>
    </row>
    <row r="48" customFormat="false" ht="11.25" hidden="false" customHeight="true" outlineLevel="0" collapsed="false">
      <c r="A48" s="64" t="n">
        <v>1</v>
      </c>
      <c r="B48" s="51" t="s">
        <v>169</v>
      </c>
      <c r="C48" s="52" t="s">
        <v>174</v>
      </c>
      <c r="D48" s="53" t="n">
        <v>3</v>
      </c>
      <c r="E48" s="53" t="s">
        <v>38</v>
      </c>
      <c r="F48" s="53"/>
      <c r="G48" s="53"/>
      <c r="H48" s="53"/>
      <c r="I48" s="53"/>
      <c r="J48" s="51" t="s">
        <v>171</v>
      </c>
      <c r="K48" s="55" t="n">
        <v>23</v>
      </c>
      <c r="L48" s="55" t="n">
        <v>0</v>
      </c>
      <c r="M48" s="51" t="s">
        <v>172</v>
      </c>
      <c r="N48" s="53" t="n">
        <v>3</v>
      </c>
      <c r="O48" s="42"/>
      <c r="P48" s="41" t="s">
        <v>173</v>
      </c>
      <c r="Q48" s="60" t="s">
        <v>174</v>
      </c>
      <c r="R48" s="40" t="n">
        <v>4</v>
      </c>
      <c r="S48" s="40" t="n">
        <v>4</v>
      </c>
      <c r="T48" s="40"/>
      <c r="U48" s="40" t="n">
        <v>30</v>
      </c>
      <c r="V48" s="40" t="n">
        <v>60</v>
      </c>
      <c r="W48" s="40"/>
      <c r="X48" s="40" t="s">
        <v>46</v>
      </c>
      <c r="Y48" s="40"/>
      <c r="Z48" s="167" t="s">
        <v>175</v>
      </c>
    </row>
    <row r="49" customFormat="false" ht="11.25" hidden="false" customHeight="false" outlineLevel="0" collapsed="false">
      <c r="A49" s="57" t="n">
        <v>2</v>
      </c>
      <c r="B49" s="51" t="s">
        <v>176</v>
      </c>
      <c r="C49" s="52" t="s">
        <v>498</v>
      </c>
      <c r="D49" s="53" t="n">
        <v>2</v>
      </c>
      <c r="E49" s="53" t="s">
        <v>38</v>
      </c>
      <c r="F49" s="53"/>
      <c r="G49" s="53"/>
      <c r="H49" s="53"/>
      <c r="I49" s="53"/>
      <c r="J49" s="51" t="s">
        <v>171</v>
      </c>
      <c r="K49" s="51"/>
      <c r="L49" s="51"/>
      <c r="M49" s="51"/>
      <c r="N49" s="53" t="n">
        <v>2</v>
      </c>
      <c r="O49" s="42"/>
      <c r="P49" s="41"/>
      <c r="Q49" s="60"/>
      <c r="R49" s="40"/>
      <c r="S49" s="40"/>
      <c r="T49" s="40"/>
      <c r="U49" s="40"/>
      <c r="V49" s="40"/>
      <c r="W49" s="40"/>
      <c r="X49" s="40"/>
      <c r="Y49" s="40"/>
      <c r="Z49" s="167"/>
    </row>
    <row r="50" customFormat="false" ht="11.25" hidden="false" customHeight="false" outlineLevel="0" collapsed="false">
      <c r="A50" s="53" t="n">
        <v>1</v>
      </c>
      <c r="B50" s="51" t="s">
        <v>526</v>
      </c>
      <c r="C50" s="52" t="s">
        <v>179</v>
      </c>
      <c r="D50" s="53" t="n">
        <v>3</v>
      </c>
      <c r="E50" s="53" t="s">
        <v>38</v>
      </c>
      <c r="F50" s="53"/>
      <c r="G50" s="53"/>
      <c r="H50" s="53"/>
      <c r="I50" s="53"/>
      <c r="J50" s="51" t="s">
        <v>171</v>
      </c>
      <c r="K50" s="55" t="n">
        <v>21</v>
      </c>
      <c r="L50" s="55" t="n">
        <v>3</v>
      </c>
      <c r="M50" s="51" t="s">
        <v>180</v>
      </c>
      <c r="N50" s="53" t="n">
        <v>3</v>
      </c>
      <c r="O50" s="42"/>
      <c r="P50" s="41" t="s">
        <v>181</v>
      </c>
      <c r="Q50" s="60" t="s">
        <v>179</v>
      </c>
      <c r="R50" s="40" t="n">
        <v>2</v>
      </c>
      <c r="S50" s="40" t="n">
        <v>2</v>
      </c>
      <c r="T50" s="40"/>
      <c r="U50" s="40" t="n">
        <v>30</v>
      </c>
      <c r="V50" s="40"/>
      <c r="W50" s="40"/>
      <c r="X50" s="40" t="s">
        <v>46</v>
      </c>
      <c r="Y50" s="40"/>
      <c r="Z50" s="169"/>
    </row>
    <row r="51" customFormat="false" ht="11.25" hidden="false" customHeight="true" outlineLevel="0" collapsed="false">
      <c r="A51" s="53" t="n">
        <v>7</v>
      </c>
      <c r="B51" s="51" t="s">
        <v>527</v>
      </c>
      <c r="C51" s="52" t="s">
        <v>195</v>
      </c>
      <c r="D51" s="53" t="n">
        <v>4</v>
      </c>
      <c r="E51" s="53" t="s">
        <v>38</v>
      </c>
      <c r="F51" s="53"/>
      <c r="G51" s="53"/>
      <c r="H51" s="53"/>
      <c r="I51" s="53"/>
      <c r="J51" s="51" t="s">
        <v>171</v>
      </c>
      <c r="K51" s="51"/>
      <c r="L51" s="51"/>
      <c r="M51" s="51"/>
      <c r="N51" s="53" t="n">
        <v>4</v>
      </c>
      <c r="O51" s="42"/>
      <c r="P51" s="41" t="s">
        <v>196</v>
      </c>
      <c r="Q51" s="60" t="s">
        <v>195</v>
      </c>
      <c r="R51" s="40" t="n">
        <v>4</v>
      </c>
      <c r="S51" s="40" t="n">
        <v>4</v>
      </c>
      <c r="T51" s="40"/>
      <c r="U51" s="40" t="n">
        <v>45</v>
      </c>
      <c r="V51" s="40" t="n">
        <v>30</v>
      </c>
      <c r="W51" s="40" t="s">
        <v>173</v>
      </c>
      <c r="X51" s="40" t="s">
        <v>46</v>
      </c>
      <c r="Y51" s="40"/>
      <c r="Z51" s="167" t="s">
        <v>175</v>
      </c>
    </row>
    <row r="52" customFormat="false" ht="11.25" hidden="false" customHeight="false" outlineLevel="0" collapsed="false">
      <c r="A52" s="57"/>
      <c r="B52" s="51" t="s">
        <v>528</v>
      </c>
      <c r="C52" s="52" t="s">
        <v>198</v>
      </c>
      <c r="D52" s="53" t="n">
        <v>1</v>
      </c>
      <c r="E52" s="53" t="s">
        <v>38</v>
      </c>
      <c r="F52" s="53"/>
      <c r="G52" s="53"/>
      <c r="H52" s="53"/>
      <c r="I52" s="53"/>
      <c r="J52" s="51" t="s">
        <v>171</v>
      </c>
      <c r="K52" s="51"/>
      <c r="L52" s="51"/>
      <c r="M52" s="51"/>
      <c r="N52" s="53" t="n">
        <v>2</v>
      </c>
      <c r="O52" s="42"/>
      <c r="P52" s="41"/>
      <c r="Q52" s="60"/>
      <c r="R52" s="40"/>
      <c r="S52" s="40"/>
      <c r="T52" s="40"/>
      <c r="U52" s="40"/>
      <c r="V52" s="40"/>
      <c r="W52" s="40"/>
      <c r="X52" s="40"/>
      <c r="Y52" s="40"/>
      <c r="Z52" s="167"/>
    </row>
    <row r="53" customFormat="false" ht="11.25" hidden="false" customHeight="false" outlineLevel="0" collapsed="false">
      <c r="A53" s="53" t="n">
        <v>3</v>
      </c>
      <c r="B53" s="51" t="s">
        <v>529</v>
      </c>
      <c r="C53" s="52" t="s">
        <v>200</v>
      </c>
      <c r="D53" s="53" t="n">
        <v>3</v>
      </c>
      <c r="E53" s="53" t="s">
        <v>38</v>
      </c>
      <c r="F53" s="53"/>
      <c r="G53" s="53"/>
      <c r="H53" s="53"/>
      <c r="I53" s="53"/>
      <c r="J53" s="51" t="s">
        <v>171</v>
      </c>
      <c r="K53" s="51"/>
      <c r="L53" s="51"/>
      <c r="M53" s="51"/>
      <c r="N53" s="53" t="n">
        <v>3</v>
      </c>
      <c r="O53" s="42"/>
      <c r="P53" s="40" t="s">
        <v>201</v>
      </c>
      <c r="Q53" s="60" t="s">
        <v>200</v>
      </c>
      <c r="R53" s="40" t="n">
        <v>3</v>
      </c>
      <c r="S53" s="40" t="n">
        <v>3</v>
      </c>
      <c r="T53" s="40"/>
      <c r="U53" s="40" t="n">
        <v>30</v>
      </c>
      <c r="V53" s="40" t="n">
        <v>30</v>
      </c>
      <c r="W53" s="40" t="s">
        <v>181</v>
      </c>
      <c r="X53" s="40" t="s">
        <v>46</v>
      </c>
      <c r="Y53" s="40"/>
      <c r="Z53" s="167"/>
    </row>
    <row r="54" customFormat="false" ht="22.5" hidden="false" customHeight="false" outlineLevel="0" collapsed="false">
      <c r="A54" s="53" t="n">
        <v>6</v>
      </c>
      <c r="B54" s="51" t="s">
        <v>530</v>
      </c>
      <c r="C54" s="52" t="s">
        <v>203</v>
      </c>
      <c r="D54" s="53" t="n">
        <v>3</v>
      </c>
      <c r="E54" s="53" t="s">
        <v>38</v>
      </c>
      <c r="F54" s="53"/>
      <c r="G54" s="53"/>
      <c r="H54" s="53"/>
      <c r="I54" s="53"/>
      <c r="J54" s="51" t="s">
        <v>171</v>
      </c>
      <c r="K54" s="51"/>
      <c r="L54" s="51"/>
      <c r="M54" s="51"/>
      <c r="N54" s="53" t="n">
        <v>3</v>
      </c>
      <c r="O54" s="42"/>
      <c r="P54" s="41" t="s">
        <v>204</v>
      </c>
      <c r="Q54" s="60" t="s">
        <v>205</v>
      </c>
      <c r="R54" s="40" t="n">
        <v>2</v>
      </c>
      <c r="S54" s="40" t="n">
        <v>2</v>
      </c>
      <c r="T54" s="40"/>
      <c r="U54" s="40" t="n">
        <v>30</v>
      </c>
      <c r="V54" s="40"/>
      <c r="W54" s="40" t="s">
        <v>196</v>
      </c>
      <c r="X54" s="40" t="s">
        <v>88</v>
      </c>
      <c r="Y54" s="40"/>
      <c r="Z54" s="169"/>
    </row>
    <row r="55" customFormat="false" ht="11.25" hidden="false" customHeight="true" outlineLevel="0" collapsed="false">
      <c r="A55" s="53" t="n">
        <v>1</v>
      </c>
      <c r="B55" s="51" t="s">
        <v>531</v>
      </c>
      <c r="C55" s="52" t="s">
        <v>218</v>
      </c>
      <c r="D55" s="53" t="n">
        <v>3</v>
      </c>
      <c r="E55" s="53" t="s">
        <v>38</v>
      </c>
      <c r="F55" s="53"/>
      <c r="G55" s="53"/>
      <c r="H55" s="53"/>
      <c r="I55" s="53"/>
      <c r="J55" s="51" t="s">
        <v>171</v>
      </c>
      <c r="K55" s="55" t="n">
        <v>17</v>
      </c>
      <c r="L55" s="55" t="n">
        <v>10</v>
      </c>
      <c r="M55" s="51" t="s">
        <v>219</v>
      </c>
      <c r="N55" s="53" t="n">
        <v>3</v>
      </c>
      <c r="O55" s="42"/>
      <c r="P55" s="41" t="s">
        <v>220</v>
      </c>
      <c r="Q55" s="60" t="s">
        <v>218</v>
      </c>
      <c r="R55" s="40" t="n">
        <v>3</v>
      </c>
      <c r="S55" s="40" t="n">
        <v>3</v>
      </c>
      <c r="T55" s="40"/>
      <c r="U55" s="40" t="n">
        <v>30</v>
      </c>
      <c r="V55" s="40" t="n">
        <v>30</v>
      </c>
      <c r="W55" s="40" t="s">
        <v>173</v>
      </c>
      <c r="X55" s="40" t="s">
        <v>206</v>
      </c>
      <c r="Y55" s="40"/>
      <c r="Z55" s="167" t="s">
        <v>175</v>
      </c>
    </row>
    <row r="56" customFormat="false" ht="11.25" hidden="false" customHeight="false" outlineLevel="0" collapsed="false">
      <c r="A56" s="53"/>
      <c r="B56" s="51" t="s">
        <v>532</v>
      </c>
      <c r="C56" s="52" t="s">
        <v>222</v>
      </c>
      <c r="D56" s="53" t="n">
        <v>1</v>
      </c>
      <c r="E56" s="53" t="s">
        <v>38</v>
      </c>
      <c r="F56" s="53"/>
      <c r="G56" s="53"/>
      <c r="H56" s="53"/>
      <c r="I56" s="53"/>
      <c r="J56" s="51" t="s">
        <v>171</v>
      </c>
      <c r="K56" s="51"/>
      <c r="L56" s="51"/>
      <c r="M56" s="51"/>
      <c r="N56" s="53" t="n">
        <v>1</v>
      </c>
      <c r="O56" s="42"/>
      <c r="P56" s="41"/>
      <c r="Q56" s="60"/>
      <c r="R56" s="40"/>
      <c r="S56" s="40"/>
      <c r="T56" s="40"/>
      <c r="U56" s="40"/>
      <c r="V56" s="40"/>
      <c r="W56" s="40"/>
      <c r="X56" s="40"/>
      <c r="Y56" s="40"/>
      <c r="Z56" s="167"/>
    </row>
    <row r="57" customFormat="false" ht="11.25" hidden="false" customHeight="true" outlineLevel="0" collapsed="false">
      <c r="A57" s="53" t="n">
        <v>4</v>
      </c>
      <c r="B57" s="51" t="s">
        <v>533</v>
      </c>
      <c r="C57" s="52" t="s">
        <v>224</v>
      </c>
      <c r="D57" s="53" t="n">
        <v>3</v>
      </c>
      <c r="E57" s="53" t="s">
        <v>38</v>
      </c>
      <c r="F57" s="53"/>
      <c r="G57" s="53"/>
      <c r="H57" s="53"/>
      <c r="I57" s="53"/>
      <c r="J57" s="51" t="s">
        <v>171</v>
      </c>
      <c r="K57" s="51"/>
      <c r="L57" s="51"/>
      <c r="M57" s="51"/>
      <c r="N57" s="53" t="n">
        <v>3</v>
      </c>
      <c r="O57" s="42"/>
      <c r="P57" s="96" t="s">
        <v>225</v>
      </c>
      <c r="Q57" s="94" t="s">
        <v>226</v>
      </c>
      <c r="R57" s="40" t="n">
        <v>4</v>
      </c>
      <c r="S57" s="40" t="n">
        <v>4</v>
      </c>
      <c r="T57" s="40"/>
      <c r="U57" s="40" t="n">
        <v>60</v>
      </c>
      <c r="V57" s="40"/>
      <c r="W57" s="40" t="s">
        <v>196</v>
      </c>
      <c r="X57" s="40" t="s">
        <v>46</v>
      </c>
      <c r="Y57" s="75"/>
      <c r="Z57" s="167" t="s">
        <v>227</v>
      </c>
    </row>
    <row r="58" customFormat="false" ht="11.25" hidden="false" customHeight="false" outlineLevel="0" collapsed="false">
      <c r="A58" s="53" t="n">
        <v>9</v>
      </c>
      <c r="B58" s="51" t="s">
        <v>534</v>
      </c>
      <c r="C58" s="52" t="s">
        <v>249</v>
      </c>
      <c r="D58" s="53" t="n">
        <v>1</v>
      </c>
      <c r="E58" s="53" t="s">
        <v>38</v>
      </c>
      <c r="F58" s="53"/>
      <c r="G58" s="53"/>
      <c r="H58" s="53"/>
      <c r="I58" s="53"/>
      <c r="J58" s="51" t="s">
        <v>171</v>
      </c>
      <c r="K58" s="51"/>
      <c r="L58" s="51"/>
      <c r="M58" s="51"/>
      <c r="N58" s="53" t="n">
        <v>1</v>
      </c>
      <c r="O58" s="42"/>
      <c r="P58" s="96"/>
      <c r="Q58" s="94"/>
      <c r="R58" s="40"/>
      <c r="S58" s="40"/>
      <c r="T58" s="40"/>
      <c r="U58" s="40"/>
      <c r="V58" s="40"/>
      <c r="W58" s="40" t="s">
        <v>225</v>
      </c>
      <c r="X58" s="40"/>
      <c r="Y58" s="76"/>
      <c r="Z58" s="167" t="s">
        <v>116</v>
      </c>
    </row>
    <row r="59" customFormat="false" ht="11.25" hidden="false" customHeight="false" outlineLevel="0" collapsed="false">
      <c r="A59" s="53" t="n">
        <v>7</v>
      </c>
      <c r="B59" s="40" t="s">
        <v>535</v>
      </c>
      <c r="C59" s="56" t="s">
        <v>536</v>
      </c>
      <c r="D59" s="40" t="n">
        <v>2</v>
      </c>
      <c r="E59" s="40" t="s">
        <v>38</v>
      </c>
      <c r="F59" s="40"/>
      <c r="G59" s="40"/>
      <c r="H59" s="40"/>
      <c r="I59" s="40"/>
      <c r="J59" s="51" t="s">
        <v>171</v>
      </c>
      <c r="K59" s="51"/>
      <c r="L59" s="51"/>
      <c r="M59" s="51"/>
      <c r="N59" s="40" t="n">
        <v>2</v>
      </c>
      <c r="O59" s="85"/>
      <c r="P59" s="95" t="s">
        <v>232</v>
      </c>
      <c r="Q59" s="41" t="s">
        <v>231</v>
      </c>
      <c r="R59" s="40" t="n">
        <v>1</v>
      </c>
      <c r="S59" s="40"/>
      <c r="T59" s="40" t="n">
        <v>1</v>
      </c>
      <c r="U59" s="40"/>
      <c r="V59" s="40" t="n">
        <v>60</v>
      </c>
      <c r="W59" s="40" t="s">
        <v>173</v>
      </c>
      <c r="X59" s="40" t="s">
        <v>88</v>
      </c>
      <c r="Y59" s="41"/>
      <c r="Z59" s="59"/>
      <c r="AA59" s="1"/>
      <c r="AB59" s="1"/>
      <c r="AC59" s="1"/>
      <c r="AD59" s="1"/>
    </row>
    <row r="60" customFormat="false" ht="11.25" hidden="false" customHeight="false" outlineLevel="0" collapsed="false">
      <c r="A60" s="53"/>
      <c r="B60" s="40"/>
      <c r="C60" s="56"/>
      <c r="D60" s="40"/>
      <c r="E60" s="40"/>
      <c r="F60" s="40"/>
      <c r="G60" s="40"/>
      <c r="H60" s="40"/>
      <c r="I60" s="40"/>
      <c r="J60" s="51"/>
      <c r="K60" s="51"/>
      <c r="L60" s="51"/>
      <c r="M60" s="51"/>
      <c r="N60" s="40"/>
      <c r="O60" s="85"/>
      <c r="P60" s="95" t="s">
        <v>247</v>
      </c>
      <c r="Q60" s="41" t="s">
        <v>537</v>
      </c>
      <c r="R60" s="40" t="n">
        <v>1</v>
      </c>
      <c r="S60" s="40"/>
      <c r="T60" s="40"/>
      <c r="U60" s="40"/>
      <c r="V60" s="40" t="n">
        <v>60</v>
      </c>
      <c r="W60" s="40" t="s">
        <v>225</v>
      </c>
      <c r="X60" s="40" t="s">
        <v>79</v>
      </c>
      <c r="Y60" s="41"/>
      <c r="Z60" s="59"/>
      <c r="AA60" s="1"/>
      <c r="AB60" s="1"/>
      <c r="AC60" s="1"/>
      <c r="AD60" s="1"/>
    </row>
    <row r="61" customFormat="false" ht="22.5" hidden="false" customHeight="false" outlineLevel="0" collapsed="false">
      <c r="A61" s="53" t="n">
        <v>3</v>
      </c>
      <c r="B61" s="51" t="s">
        <v>538</v>
      </c>
      <c r="C61" s="52" t="s">
        <v>234</v>
      </c>
      <c r="D61" s="53" t="n">
        <v>3</v>
      </c>
      <c r="E61" s="53" t="s">
        <v>38</v>
      </c>
      <c r="F61" s="53"/>
      <c r="G61" s="53"/>
      <c r="H61" s="53"/>
      <c r="I61" s="53"/>
      <c r="J61" s="51" t="s">
        <v>171</v>
      </c>
      <c r="K61" s="51"/>
      <c r="L61" s="51"/>
      <c r="M61" s="51"/>
      <c r="N61" s="53" t="n">
        <v>3</v>
      </c>
      <c r="O61" s="42"/>
      <c r="P61" s="41" t="s">
        <v>235</v>
      </c>
      <c r="Q61" s="60" t="s">
        <v>236</v>
      </c>
      <c r="R61" s="40" t="n">
        <v>3</v>
      </c>
      <c r="S61" s="40" t="n">
        <v>3</v>
      </c>
      <c r="T61" s="40"/>
      <c r="U61" s="40" t="n">
        <v>30</v>
      </c>
      <c r="V61" s="40" t="n">
        <v>30</v>
      </c>
      <c r="W61" s="40" t="s">
        <v>225</v>
      </c>
      <c r="X61" s="40" t="s">
        <v>206</v>
      </c>
      <c r="Y61" s="40"/>
      <c r="Z61" s="169"/>
    </row>
    <row r="62" customFormat="false" ht="11.25" hidden="false" customHeight="true" outlineLevel="0" collapsed="false">
      <c r="A62" s="53" t="n">
        <v>4</v>
      </c>
      <c r="B62" s="51" t="s">
        <v>539</v>
      </c>
      <c r="C62" s="52" t="s">
        <v>238</v>
      </c>
      <c r="D62" s="53" t="n">
        <v>3</v>
      </c>
      <c r="E62" s="53" t="s">
        <v>38</v>
      </c>
      <c r="F62" s="53"/>
      <c r="G62" s="53"/>
      <c r="H62" s="53"/>
      <c r="I62" s="53"/>
      <c r="J62" s="51" t="s">
        <v>171</v>
      </c>
      <c r="K62" s="51"/>
      <c r="L62" s="51"/>
      <c r="M62" s="51"/>
      <c r="N62" s="53" t="n">
        <v>3</v>
      </c>
      <c r="O62" s="42"/>
      <c r="P62" s="40" t="s">
        <v>239</v>
      </c>
      <c r="Q62" s="60" t="s">
        <v>238</v>
      </c>
      <c r="R62" s="40" t="n">
        <v>3</v>
      </c>
      <c r="S62" s="40" t="n">
        <v>3</v>
      </c>
      <c r="T62" s="40"/>
      <c r="U62" s="40" t="n">
        <v>30</v>
      </c>
      <c r="V62" s="40" t="n">
        <v>30</v>
      </c>
      <c r="W62" s="40" t="s">
        <v>201</v>
      </c>
      <c r="X62" s="40" t="s">
        <v>46</v>
      </c>
      <c r="Y62" s="40"/>
      <c r="Z62" s="107"/>
    </row>
    <row r="63" customFormat="false" ht="11.25" hidden="false" customHeight="false" outlineLevel="0" collapsed="false">
      <c r="A63" s="53"/>
      <c r="B63" s="51" t="s">
        <v>540</v>
      </c>
      <c r="C63" s="52" t="s">
        <v>241</v>
      </c>
      <c r="D63" s="53" t="n">
        <v>1</v>
      </c>
      <c r="E63" s="53" t="s">
        <v>38</v>
      </c>
      <c r="F63" s="53"/>
      <c r="G63" s="53"/>
      <c r="H63" s="53"/>
      <c r="I63" s="53"/>
      <c r="J63" s="51" t="s">
        <v>171</v>
      </c>
      <c r="K63" s="51"/>
      <c r="L63" s="51"/>
      <c r="M63" s="51"/>
      <c r="N63" s="53" t="n">
        <v>1</v>
      </c>
      <c r="O63" s="42"/>
      <c r="P63" s="40"/>
      <c r="Q63" s="60"/>
      <c r="R63" s="40"/>
      <c r="S63" s="40"/>
      <c r="T63" s="40"/>
      <c r="U63" s="40"/>
      <c r="V63" s="40"/>
      <c r="W63" s="40"/>
      <c r="X63" s="40"/>
      <c r="Y63" s="40"/>
      <c r="Z63" s="107"/>
    </row>
    <row r="64" customFormat="false" ht="22.5" hidden="false" customHeight="false" outlineLevel="0" collapsed="false">
      <c r="A64" s="53" t="n">
        <v>4</v>
      </c>
      <c r="B64" s="51" t="s">
        <v>541</v>
      </c>
      <c r="C64" s="52" t="s">
        <v>264</v>
      </c>
      <c r="D64" s="53" t="n">
        <v>3</v>
      </c>
      <c r="E64" s="53" t="s">
        <v>38</v>
      </c>
      <c r="F64" s="53"/>
      <c r="G64" s="53"/>
      <c r="H64" s="53"/>
      <c r="I64" s="53"/>
      <c r="J64" s="51" t="s">
        <v>171</v>
      </c>
      <c r="K64" s="51"/>
      <c r="L64" s="51"/>
      <c r="M64" s="51"/>
      <c r="N64" s="53" t="n">
        <v>3</v>
      </c>
      <c r="O64" s="42"/>
      <c r="P64" s="41" t="s">
        <v>265</v>
      </c>
      <c r="Q64" s="60" t="s">
        <v>264</v>
      </c>
      <c r="R64" s="40" t="n">
        <v>2</v>
      </c>
      <c r="S64" s="40" t="n">
        <v>2</v>
      </c>
      <c r="T64" s="40"/>
      <c r="U64" s="40" t="n">
        <v>20</v>
      </c>
      <c r="V64" s="40" t="n">
        <v>20</v>
      </c>
      <c r="W64" s="40"/>
      <c r="X64" s="40" t="s">
        <v>46</v>
      </c>
      <c r="Y64" s="40"/>
      <c r="Z64" s="169"/>
    </row>
    <row r="65" customFormat="false" ht="22.5" hidden="false" customHeight="false" outlineLevel="0" collapsed="false">
      <c r="A65" s="57" t="n">
        <v>1</v>
      </c>
      <c r="B65" s="51" t="s">
        <v>542</v>
      </c>
      <c r="C65" s="52" t="s">
        <v>267</v>
      </c>
      <c r="D65" s="53" t="n">
        <v>6</v>
      </c>
      <c r="E65" s="53" t="s">
        <v>38</v>
      </c>
      <c r="F65" s="53"/>
      <c r="G65" s="53"/>
      <c r="H65" s="53"/>
      <c r="I65" s="53"/>
      <c r="J65" s="51" t="s">
        <v>256</v>
      </c>
      <c r="K65" s="55" t="n">
        <v>6</v>
      </c>
      <c r="L65" s="55" t="n">
        <v>12</v>
      </c>
      <c r="M65" s="51" t="s">
        <v>268</v>
      </c>
      <c r="N65" s="53" t="n">
        <v>6</v>
      </c>
      <c r="O65" s="42"/>
      <c r="P65" s="51" t="s">
        <v>269</v>
      </c>
      <c r="Q65" s="60" t="s">
        <v>267</v>
      </c>
      <c r="R65" s="40" t="n">
        <v>3</v>
      </c>
      <c r="S65" s="40" t="n">
        <v>3</v>
      </c>
      <c r="T65" s="40"/>
      <c r="U65" s="40"/>
      <c r="V65" s="40" t="n">
        <v>270</v>
      </c>
      <c r="W65" s="40" t="s">
        <v>543</v>
      </c>
      <c r="X65" s="40" t="s">
        <v>271</v>
      </c>
      <c r="Y65" s="40"/>
      <c r="Z65" s="169"/>
    </row>
    <row r="66" customFormat="false" ht="11.25" hidden="false" customHeight="false" outlineLevel="0" collapsed="false">
      <c r="A66" s="53" t="n">
        <v>19</v>
      </c>
      <c r="B66" s="51" t="s">
        <v>544</v>
      </c>
      <c r="C66" s="52" t="s">
        <v>509</v>
      </c>
      <c r="D66" s="53" t="n">
        <v>3</v>
      </c>
      <c r="E66" s="53" t="s">
        <v>38</v>
      </c>
      <c r="F66" s="53"/>
      <c r="G66" s="53"/>
      <c r="H66" s="53"/>
      <c r="I66" s="53"/>
      <c r="J66" s="51" t="s">
        <v>256</v>
      </c>
      <c r="K66" s="51"/>
      <c r="L66" s="51"/>
      <c r="M66" s="51"/>
      <c r="N66" s="53" t="n">
        <v>3</v>
      </c>
      <c r="O66" s="42"/>
      <c r="P66" s="41" t="s">
        <v>371</v>
      </c>
      <c r="Q66" s="60" t="s">
        <v>372</v>
      </c>
      <c r="R66" s="40" t="n">
        <v>2</v>
      </c>
      <c r="S66" s="40" t="n">
        <v>2</v>
      </c>
      <c r="T66" s="88"/>
      <c r="U66" s="88"/>
      <c r="V66" s="88"/>
      <c r="W66" s="40" t="s">
        <v>220</v>
      </c>
      <c r="X66" s="40" t="s">
        <v>206</v>
      </c>
      <c r="Y66" s="40"/>
      <c r="Z66" s="167"/>
    </row>
    <row r="67" customFormat="false" ht="30.75" hidden="false" customHeight="true" outlineLevel="0" collapsed="false">
      <c r="A67" s="53" t="n">
        <v>6</v>
      </c>
      <c r="B67" s="41" t="s">
        <v>545</v>
      </c>
      <c r="C67" s="60" t="s">
        <v>319</v>
      </c>
      <c r="D67" s="41" t="n">
        <v>3</v>
      </c>
      <c r="E67" s="39" t="s">
        <v>38</v>
      </c>
      <c r="F67" s="41"/>
      <c r="G67" s="60"/>
      <c r="H67" s="41"/>
      <c r="I67" s="60"/>
      <c r="J67" s="41" t="s">
        <v>256</v>
      </c>
      <c r="K67" s="60"/>
      <c r="L67" s="41"/>
      <c r="M67" s="60"/>
      <c r="N67" s="41" t="n">
        <v>3</v>
      </c>
      <c r="O67" s="169"/>
      <c r="P67" s="102" t="s">
        <v>320</v>
      </c>
      <c r="Q67" s="60" t="s">
        <v>321</v>
      </c>
      <c r="R67" s="40" t="n">
        <v>2</v>
      </c>
      <c r="S67" s="40" t="n">
        <v>2</v>
      </c>
      <c r="T67" s="40"/>
      <c r="U67" s="40" t="n">
        <v>20</v>
      </c>
      <c r="V67" s="40" t="n">
        <v>20</v>
      </c>
      <c r="W67" s="39" t="s">
        <v>546</v>
      </c>
      <c r="X67" s="40" t="s">
        <v>79</v>
      </c>
      <c r="Y67" s="40"/>
      <c r="Z67" s="167"/>
    </row>
    <row r="68" customFormat="false" ht="22.5" hidden="false" customHeight="false" outlineLevel="0" collapsed="false">
      <c r="A68" s="53"/>
      <c r="B68" s="51" t="s">
        <v>547</v>
      </c>
      <c r="C68" s="52" t="s">
        <v>436</v>
      </c>
      <c r="D68" s="90" t="n">
        <v>5</v>
      </c>
      <c r="E68" s="90" t="s">
        <v>38</v>
      </c>
      <c r="F68" s="90"/>
      <c r="G68" s="90"/>
      <c r="H68" s="53"/>
      <c r="I68" s="53"/>
      <c r="J68" s="51"/>
      <c r="K68" s="51"/>
      <c r="L68" s="51"/>
      <c r="M68" s="51"/>
      <c r="N68" s="53" t="n">
        <v>5</v>
      </c>
      <c r="O68" s="42"/>
      <c r="P68" s="41" t="s">
        <v>548</v>
      </c>
      <c r="Q68" s="52" t="s">
        <v>436</v>
      </c>
      <c r="R68" s="40" t="n">
        <v>4</v>
      </c>
      <c r="S68" s="40" t="n">
        <v>4</v>
      </c>
      <c r="T68" s="40"/>
      <c r="U68" s="40"/>
      <c r="V68" s="40"/>
      <c r="W68" s="40" t="s">
        <v>543</v>
      </c>
      <c r="X68" s="40" t="s">
        <v>206</v>
      </c>
      <c r="Y68" s="40"/>
      <c r="Z68" s="167"/>
    </row>
    <row r="69" customFormat="false" ht="22.5" hidden="false" customHeight="true" outlineLevel="0" collapsed="false">
      <c r="A69" s="53" t="n">
        <v>11</v>
      </c>
      <c r="B69" s="51" t="s">
        <v>549</v>
      </c>
      <c r="C69" s="52" t="s">
        <v>550</v>
      </c>
      <c r="D69" s="53" t="n">
        <v>3</v>
      </c>
      <c r="E69" s="53" t="s">
        <v>38</v>
      </c>
      <c r="F69" s="53"/>
      <c r="G69" s="53"/>
      <c r="H69" s="53"/>
      <c r="I69" s="53"/>
      <c r="J69" s="51"/>
      <c r="K69" s="51"/>
      <c r="L69" s="51"/>
      <c r="M69" s="51"/>
      <c r="N69" s="57" t="n">
        <v>3</v>
      </c>
      <c r="O69" s="42"/>
      <c r="P69" s="40" t="s">
        <v>250</v>
      </c>
      <c r="Q69" s="60" t="s">
        <v>251</v>
      </c>
      <c r="R69" s="40" t="n">
        <v>2</v>
      </c>
      <c r="S69" s="40" t="n">
        <v>2</v>
      </c>
      <c r="T69" s="88"/>
      <c r="U69" s="40"/>
      <c r="V69" s="40"/>
      <c r="W69" s="40" t="s">
        <v>225</v>
      </c>
      <c r="X69" s="40" t="s">
        <v>206</v>
      </c>
      <c r="Y69" s="40"/>
      <c r="Z69" s="167" t="s">
        <v>175</v>
      </c>
    </row>
    <row r="70" customFormat="false" ht="22.5" hidden="false" customHeight="false" outlineLevel="0" collapsed="false">
      <c r="A70" s="57" t="n">
        <v>12</v>
      </c>
      <c r="B70" s="51" t="s">
        <v>551</v>
      </c>
      <c r="C70" s="52" t="s">
        <v>552</v>
      </c>
      <c r="D70" s="53" t="n">
        <v>2</v>
      </c>
      <c r="E70" s="53" t="s">
        <v>38</v>
      </c>
      <c r="F70" s="53"/>
      <c r="G70" s="53"/>
      <c r="H70" s="53"/>
      <c r="I70" s="53"/>
      <c r="J70" s="51"/>
      <c r="K70" s="51"/>
      <c r="L70" s="51"/>
      <c r="M70" s="51"/>
      <c r="N70" s="73" t="n">
        <v>2</v>
      </c>
      <c r="O70" s="42"/>
      <c r="P70" s="40"/>
      <c r="Q70" s="60"/>
      <c r="R70" s="40"/>
      <c r="S70" s="40"/>
      <c r="T70" s="88"/>
      <c r="U70" s="40"/>
      <c r="V70" s="40"/>
      <c r="W70" s="40"/>
      <c r="X70" s="40"/>
      <c r="Y70" s="40"/>
      <c r="Z70" s="167"/>
    </row>
    <row r="71" s="22" customFormat="true" ht="10.5" hidden="false" customHeight="false" outlineLevel="0" collapsed="false">
      <c r="A71" s="21"/>
      <c r="C71" s="67" t="s">
        <v>272</v>
      </c>
      <c r="D71" s="68" t="s">
        <v>553</v>
      </c>
      <c r="E71" s="21"/>
      <c r="F71" s="21"/>
      <c r="G71" s="21"/>
      <c r="H71" s="21"/>
      <c r="I71" s="21"/>
      <c r="K71" s="20"/>
      <c r="L71" s="20"/>
      <c r="N71" s="21"/>
      <c r="O71" s="21"/>
      <c r="P71" s="72"/>
      <c r="Q71" s="79"/>
      <c r="R71" s="78"/>
      <c r="S71" s="78"/>
      <c r="T71" s="78"/>
      <c r="U71" s="78"/>
      <c r="V71" s="78"/>
      <c r="W71" s="71"/>
      <c r="X71" s="78"/>
      <c r="Y71" s="78"/>
      <c r="Z71" s="79"/>
    </row>
    <row r="72" customFormat="false" ht="22.5" hidden="false" customHeight="false" outlineLevel="0" collapsed="false">
      <c r="A72" s="73" t="n">
        <v>8</v>
      </c>
      <c r="B72" s="51" t="s">
        <v>504</v>
      </c>
      <c r="C72" s="52" t="s">
        <v>505</v>
      </c>
      <c r="D72" s="53" t="n">
        <v>3</v>
      </c>
      <c r="E72" s="53"/>
      <c r="F72" s="53" t="s">
        <v>38</v>
      </c>
      <c r="G72" s="53"/>
      <c r="H72" s="53"/>
      <c r="I72" s="53"/>
      <c r="J72" s="51" t="s">
        <v>171</v>
      </c>
      <c r="K72" s="51"/>
      <c r="L72" s="51"/>
      <c r="M72" s="51"/>
      <c r="N72" s="40" t="n">
        <v>3</v>
      </c>
      <c r="O72" s="42"/>
      <c r="P72" s="41" t="s">
        <v>276</v>
      </c>
      <c r="Q72" s="60" t="s">
        <v>554</v>
      </c>
      <c r="R72" s="40" t="n">
        <v>2</v>
      </c>
      <c r="S72" s="40"/>
      <c r="T72" s="40" t="n">
        <v>2</v>
      </c>
      <c r="U72" s="40"/>
      <c r="V72" s="40" t="n">
        <v>30</v>
      </c>
      <c r="W72" s="40" t="s">
        <v>95</v>
      </c>
      <c r="X72" s="40" t="s">
        <v>79</v>
      </c>
      <c r="Y72" s="40"/>
      <c r="Z72" s="167"/>
    </row>
    <row r="73" customFormat="false" ht="22.5" hidden="false" customHeight="false" outlineLevel="0" collapsed="false">
      <c r="A73" s="53" t="n">
        <v>9</v>
      </c>
      <c r="B73" s="51" t="s">
        <v>506</v>
      </c>
      <c r="C73" s="52" t="s">
        <v>283</v>
      </c>
      <c r="D73" s="53" t="n">
        <v>3</v>
      </c>
      <c r="E73" s="53"/>
      <c r="F73" s="53" t="s">
        <v>38</v>
      </c>
      <c r="G73" s="53"/>
      <c r="H73" s="53"/>
      <c r="I73" s="53"/>
      <c r="J73" s="51"/>
      <c r="K73" s="51"/>
      <c r="L73" s="51"/>
      <c r="M73" s="51"/>
      <c r="N73" s="40"/>
      <c r="O73" s="42"/>
      <c r="P73" s="41" t="s">
        <v>282</v>
      </c>
      <c r="Q73" s="60" t="s">
        <v>283</v>
      </c>
      <c r="R73" s="40" t="n">
        <v>2</v>
      </c>
      <c r="S73" s="40"/>
      <c r="T73" s="40"/>
      <c r="U73" s="40"/>
      <c r="V73" s="40" t="n">
        <v>30</v>
      </c>
      <c r="W73" s="40" t="s">
        <v>91</v>
      </c>
      <c r="X73" s="40" t="s">
        <v>79</v>
      </c>
      <c r="Y73" s="40"/>
      <c r="Z73" s="167"/>
    </row>
    <row r="74" s="22" customFormat="true" ht="10.5" hidden="false" customHeight="false" outlineLevel="0" collapsed="false">
      <c r="A74" s="21"/>
      <c r="C74" s="67" t="s">
        <v>286</v>
      </c>
      <c r="D74" s="68" t="s">
        <v>553</v>
      </c>
      <c r="E74" s="21"/>
      <c r="F74" s="21"/>
      <c r="G74" s="21"/>
      <c r="H74" s="21"/>
      <c r="I74" s="21"/>
      <c r="K74" s="20"/>
      <c r="L74" s="20"/>
      <c r="N74" s="21"/>
      <c r="O74" s="21"/>
      <c r="P74" s="72"/>
      <c r="Q74" s="79"/>
      <c r="R74" s="78"/>
      <c r="S74" s="78"/>
      <c r="T74" s="78"/>
      <c r="U74" s="78"/>
      <c r="V74" s="78"/>
      <c r="W74" s="71"/>
      <c r="X74" s="78"/>
      <c r="Y74" s="78"/>
      <c r="Z74" s="79"/>
    </row>
    <row r="75" customFormat="false" ht="22.5" hidden="false" customHeight="false" outlineLevel="0" collapsed="false">
      <c r="A75" s="53"/>
      <c r="B75" s="51" t="s">
        <v>555</v>
      </c>
      <c r="C75" s="52" t="s">
        <v>316</v>
      </c>
      <c r="D75" s="90" t="n">
        <v>3</v>
      </c>
      <c r="E75" s="90" t="s">
        <v>38</v>
      </c>
      <c r="F75" s="90"/>
      <c r="G75" s="90"/>
      <c r="H75" s="53"/>
      <c r="I75" s="53"/>
      <c r="J75" s="51"/>
      <c r="K75" s="51"/>
      <c r="L75" s="51"/>
      <c r="M75" s="51"/>
      <c r="N75" s="53"/>
      <c r="O75" s="167"/>
      <c r="P75" s="170" t="s">
        <v>317</v>
      </c>
      <c r="Q75" s="39" t="s">
        <v>316</v>
      </c>
      <c r="R75" s="39" t="n">
        <v>3</v>
      </c>
      <c r="S75" s="39"/>
      <c r="T75" s="39" t="n">
        <v>2</v>
      </c>
      <c r="U75" s="39"/>
      <c r="V75" s="39"/>
      <c r="W75" s="39" t="s">
        <v>239</v>
      </c>
      <c r="X75" s="39" t="s">
        <v>79</v>
      </c>
      <c r="Y75" s="39"/>
      <c r="Z75" s="39"/>
    </row>
    <row r="76" customFormat="false" ht="22.5" hidden="false" customHeight="false" outlineLevel="0" collapsed="false">
      <c r="A76" s="53" t="n">
        <v>11</v>
      </c>
      <c r="B76" s="51" t="s">
        <v>556</v>
      </c>
      <c r="C76" s="52" t="s">
        <v>557</v>
      </c>
      <c r="D76" s="53" t="n">
        <v>3</v>
      </c>
      <c r="E76" s="53" t="s">
        <v>38</v>
      </c>
      <c r="F76" s="53"/>
      <c r="G76" s="53"/>
      <c r="H76" s="53"/>
      <c r="I76" s="53"/>
      <c r="J76" s="51"/>
      <c r="K76" s="51"/>
      <c r="L76" s="51"/>
      <c r="M76" s="51"/>
      <c r="N76" s="53"/>
      <c r="O76" s="167"/>
      <c r="P76" s="102" t="s">
        <v>325</v>
      </c>
      <c r="Q76" s="39" t="s">
        <v>326</v>
      </c>
      <c r="R76" s="40" t="n">
        <v>2</v>
      </c>
      <c r="S76" s="40"/>
      <c r="T76" s="39"/>
      <c r="U76" s="40" t="n">
        <v>20</v>
      </c>
      <c r="V76" s="40" t="n">
        <v>20</v>
      </c>
      <c r="W76" s="40" t="s">
        <v>173</v>
      </c>
      <c r="X76" s="40" t="s">
        <v>79</v>
      </c>
      <c r="Y76" s="40"/>
      <c r="Z76" s="39"/>
    </row>
    <row r="77" customFormat="false" ht="22.5" hidden="false" customHeight="false" outlineLevel="0" collapsed="false">
      <c r="A77" s="57"/>
      <c r="B77" s="51" t="s">
        <v>558</v>
      </c>
      <c r="C77" s="52" t="s">
        <v>559</v>
      </c>
      <c r="D77" s="53" t="n">
        <v>2</v>
      </c>
      <c r="E77" s="53" t="s">
        <v>38</v>
      </c>
      <c r="F77" s="53"/>
      <c r="G77" s="53"/>
      <c r="H77" s="53"/>
      <c r="I77" s="53"/>
      <c r="J77" s="51"/>
      <c r="K77" s="51"/>
      <c r="L77" s="51"/>
      <c r="M77" s="51"/>
      <c r="N77" s="53"/>
      <c r="O77" s="167"/>
      <c r="P77" s="102" t="s">
        <v>327</v>
      </c>
      <c r="Q77" s="39" t="s">
        <v>328</v>
      </c>
      <c r="R77" s="40" t="n">
        <v>2</v>
      </c>
      <c r="S77" s="40"/>
      <c r="T77" s="39"/>
      <c r="U77" s="40" t="n">
        <v>20</v>
      </c>
      <c r="V77" s="40" t="n">
        <v>20</v>
      </c>
      <c r="W77" s="40" t="s">
        <v>173</v>
      </c>
      <c r="X77" s="40" t="s">
        <v>79</v>
      </c>
      <c r="Y77" s="40"/>
      <c r="Z77" s="39"/>
    </row>
    <row r="78" customFormat="false" ht="22.5" hidden="false" customHeight="false" outlineLevel="0" collapsed="false">
      <c r="A78" s="57"/>
      <c r="B78" s="51"/>
      <c r="C78" s="52"/>
      <c r="D78" s="53"/>
      <c r="E78" s="53"/>
      <c r="F78" s="53"/>
      <c r="G78" s="53"/>
      <c r="H78" s="53"/>
      <c r="I78" s="53"/>
      <c r="J78" s="51"/>
      <c r="K78" s="51"/>
      <c r="L78" s="51"/>
      <c r="M78" s="51"/>
      <c r="N78" s="53"/>
      <c r="O78" s="167"/>
      <c r="P78" s="102" t="s">
        <v>329</v>
      </c>
      <c r="Q78" s="39" t="s">
        <v>330</v>
      </c>
      <c r="R78" s="40" t="n">
        <v>2</v>
      </c>
      <c r="S78" s="40"/>
      <c r="T78" s="39"/>
      <c r="U78" s="40" t="n">
        <v>20</v>
      </c>
      <c r="V78" s="40" t="n">
        <v>20</v>
      </c>
      <c r="W78" s="40" t="s">
        <v>173</v>
      </c>
      <c r="X78" s="40" t="s">
        <v>79</v>
      </c>
      <c r="Y78" s="40"/>
      <c r="Z78" s="39"/>
    </row>
    <row r="79" customFormat="false" ht="11.25" hidden="false" customHeight="true" outlineLevel="0" collapsed="false">
      <c r="A79" s="53"/>
      <c r="B79" s="51" t="s">
        <v>560</v>
      </c>
      <c r="C79" s="52" t="s">
        <v>408</v>
      </c>
      <c r="D79" s="53" t="n">
        <v>2</v>
      </c>
      <c r="E79" s="53" t="s">
        <v>38</v>
      </c>
      <c r="F79" s="53"/>
      <c r="G79" s="53"/>
      <c r="H79" s="53"/>
      <c r="I79" s="53"/>
      <c r="J79" s="51" t="s">
        <v>171</v>
      </c>
      <c r="K79" s="51"/>
      <c r="L79" s="51"/>
      <c r="M79" s="51"/>
      <c r="N79" s="53"/>
      <c r="O79" s="167"/>
      <c r="P79" s="170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1.25" hidden="false" customHeight="false" outlineLevel="0" collapsed="false">
      <c r="A80" s="53"/>
      <c r="B80" s="51" t="s">
        <v>561</v>
      </c>
      <c r="C80" s="52" t="s">
        <v>516</v>
      </c>
      <c r="D80" s="53" t="n">
        <v>2</v>
      </c>
      <c r="E80" s="53" t="s">
        <v>38</v>
      </c>
      <c r="F80" s="53"/>
      <c r="G80" s="53"/>
      <c r="H80" s="53"/>
      <c r="I80" s="53"/>
      <c r="J80" s="51" t="s">
        <v>171</v>
      </c>
      <c r="K80" s="55" t="n">
        <v>17</v>
      </c>
      <c r="L80" s="55" t="n">
        <v>5</v>
      </c>
      <c r="M80" s="51" t="s">
        <v>449</v>
      </c>
      <c r="N80" s="53"/>
      <c r="O80" s="167"/>
      <c r="P80" s="170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22.5" hidden="false" customHeight="false" outlineLevel="0" collapsed="false">
      <c r="A81" s="53"/>
      <c r="B81" s="51" t="s">
        <v>562</v>
      </c>
      <c r="C81" s="89" t="s">
        <v>518</v>
      </c>
      <c r="D81" s="90" t="n">
        <v>1</v>
      </c>
      <c r="E81" s="90" t="s">
        <v>38</v>
      </c>
      <c r="F81" s="90"/>
      <c r="G81" s="90"/>
      <c r="H81" s="53"/>
      <c r="I81" s="53"/>
      <c r="J81" s="51" t="s">
        <v>171</v>
      </c>
      <c r="K81" s="51"/>
      <c r="L81" s="51"/>
      <c r="M81" s="51"/>
      <c r="N81" s="53"/>
      <c r="O81" s="167"/>
      <c r="P81" s="170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s="22" customFormat="true" ht="15.75" hidden="false" customHeight="false" outlineLevel="0" collapsed="false">
      <c r="B82" s="141"/>
      <c r="C82" s="93"/>
      <c r="D82" s="141"/>
      <c r="E82" s="141"/>
      <c r="F82" s="141"/>
      <c r="G82" s="141"/>
      <c r="H82" s="141"/>
      <c r="I82" s="141"/>
      <c r="J82" s="141"/>
      <c r="N82" s="21"/>
      <c r="O82" s="21"/>
      <c r="Q82" s="67"/>
      <c r="W82" s="18"/>
      <c r="X82" s="143" t="s">
        <v>462</v>
      </c>
      <c r="Y82" s="143"/>
      <c r="Z82" s="67"/>
    </row>
    <row r="83" s="112" customFormat="true" ht="25.5" hidden="false" customHeight="true" outlineLevel="0" collapsed="false">
      <c r="B83" s="144"/>
      <c r="C83" s="145" t="s">
        <v>463</v>
      </c>
      <c r="D83" s="145"/>
      <c r="E83" s="145"/>
      <c r="F83" s="146"/>
      <c r="G83" s="146"/>
      <c r="H83" s="146"/>
      <c r="I83" s="146"/>
      <c r="J83" s="146"/>
      <c r="N83" s="115"/>
      <c r="O83" s="115"/>
      <c r="P83" s="116"/>
      <c r="Q83" s="171" t="s">
        <v>464</v>
      </c>
      <c r="R83" s="117"/>
      <c r="S83" s="117"/>
      <c r="X83" s="147" t="s">
        <v>465</v>
      </c>
      <c r="Y83" s="147"/>
      <c r="Z83" s="148"/>
      <c r="AA83" s="172"/>
      <c r="AB83" s="172"/>
      <c r="AC83" s="172"/>
      <c r="AD83" s="172"/>
    </row>
    <row r="84" s="119" customFormat="true" ht="15.75" hidden="false" customHeight="true" outlineLevel="0" collapsed="false">
      <c r="C84" s="145" t="s">
        <v>466</v>
      </c>
      <c r="D84" s="145"/>
      <c r="E84" s="145"/>
      <c r="F84" s="146"/>
      <c r="G84" s="146"/>
      <c r="H84" s="146"/>
      <c r="I84" s="146"/>
      <c r="J84" s="149" t="s">
        <v>467</v>
      </c>
      <c r="N84" s="120"/>
      <c r="O84" s="120"/>
      <c r="P84" s="121"/>
      <c r="Q84" s="171" t="s">
        <v>468</v>
      </c>
      <c r="R84" s="149"/>
      <c r="S84" s="122"/>
      <c r="Z84" s="150"/>
      <c r="AA84" s="173"/>
      <c r="AB84" s="173"/>
      <c r="AC84" s="173"/>
      <c r="AD84" s="173"/>
    </row>
    <row r="85" customFormat="false" ht="15.75" hidden="false" customHeight="false" outlineLevel="0" collapsed="false">
      <c r="B85" s="8"/>
      <c r="C85" s="11"/>
      <c r="D85" s="16"/>
      <c r="E85" s="8"/>
      <c r="F85" s="8"/>
      <c r="G85" s="8"/>
      <c r="H85" s="8"/>
      <c r="I85" s="8"/>
      <c r="J85" s="8"/>
      <c r="K85" s="8"/>
      <c r="L85" s="8"/>
      <c r="M85" s="8"/>
      <c r="N85" s="16"/>
      <c r="O85" s="16"/>
      <c r="P85" s="8"/>
      <c r="Q85" s="2"/>
      <c r="R85" s="16"/>
      <c r="S85" s="3"/>
      <c r="T85" s="8"/>
      <c r="U85" s="8"/>
      <c r="V85" s="8"/>
      <c r="W85" s="8"/>
      <c r="X85" s="8"/>
      <c r="Y85" s="8"/>
      <c r="Z85" s="11"/>
    </row>
  </sheetData>
  <mergeCells count="116">
    <mergeCell ref="C1:X1"/>
    <mergeCell ref="C2:X2"/>
    <mergeCell ref="A8:A9"/>
    <mergeCell ref="B8:B9"/>
    <mergeCell ref="C8:C9"/>
    <mergeCell ref="D8:O8"/>
    <mergeCell ref="P8:Z8"/>
    <mergeCell ref="Z11:Z24"/>
    <mergeCell ref="P12:P24"/>
    <mergeCell ref="Q12:Q24"/>
    <mergeCell ref="R12:R24"/>
    <mergeCell ref="T12:T24"/>
    <mergeCell ref="X12:X24"/>
    <mergeCell ref="Y12:Y24"/>
    <mergeCell ref="N13:N18"/>
    <mergeCell ref="N19:N24"/>
    <mergeCell ref="N25:N26"/>
    <mergeCell ref="T25:T26"/>
    <mergeCell ref="Z25:Z34"/>
    <mergeCell ref="N27:N28"/>
    <mergeCell ref="T27:T28"/>
    <mergeCell ref="N29:N30"/>
    <mergeCell ref="T29:T30"/>
    <mergeCell ref="N31:N32"/>
    <mergeCell ref="N33:N34"/>
    <mergeCell ref="P38:P39"/>
    <mergeCell ref="Q38:Q39"/>
    <mergeCell ref="R38:R39"/>
    <mergeCell ref="S38:S39"/>
    <mergeCell ref="T38:T39"/>
    <mergeCell ref="Z38:Z3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Z57:Z58"/>
    <mergeCell ref="B59:B60"/>
    <mergeCell ref="C59:C60"/>
    <mergeCell ref="D59:D60"/>
    <mergeCell ref="E59:E60"/>
    <mergeCell ref="F59:F60"/>
    <mergeCell ref="G59:G60"/>
    <mergeCell ref="H59:H60"/>
    <mergeCell ref="I59:I60"/>
    <mergeCell ref="N59:N60"/>
    <mergeCell ref="O59:O60"/>
    <mergeCell ref="T59:T60"/>
    <mergeCell ref="Z59:Z60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N72:N73"/>
    <mergeCell ref="T72:T73"/>
    <mergeCell ref="U72:U73"/>
    <mergeCell ref="V72:V73"/>
    <mergeCell ref="Y72:Y73"/>
    <mergeCell ref="Z72:Z73"/>
    <mergeCell ref="O76:O78"/>
    <mergeCell ref="C83:E83"/>
    <mergeCell ref="C84:E84"/>
  </mergeCells>
  <printOptions headings="false" gridLines="false" gridLinesSet="true" horizontalCentered="false" verticalCentered="false"/>
  <pageMargins left="0.340277777777778" right="0.2" top="0.709722222222222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8CT chuyển đổi CĐTH K31-32&amp;R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Q73" activeCellId="0" sqref="Q7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41"/>
    <col collapsed="false" customWidth="true" hidden="false" outlineLevel="0" max="3" min="3" style="2" width="19.85"/>
    <col collapsed="false" customWidth="true" hidden="false" outlineLevel="0" max="4" min="4" style="3" width="3.99"/>
    <col collapsed="false" customWidth="true" hidden="false" outlineLevel="0" max="5" min="5" style="1" width="2.99"/>
    <col collapsed="false" customWidth="true" hidden="false" outlineLevel="0" max="6" min="6" style="1" width="3.42"/>
    <col collapsed="false" customWidth="true" hidden="false" outlineLevel="0" max="7" min="7" style="1" width="3.28"/>
    <col collapsed="false" customWidth="true" hidden="false" outlineLevel="0" max="8" min="8" style="1" width="3.7"/>
    <col collapsed="false" customWidth="true" hidden="false" outlineLevel="0" max="9" min="9" style="1" width="3.28"/>
    <col collapsed="false" customWidth="true" hidden="true" outlineLevel="0" max="10" min="10" style="1" width="3.85"/>
    <col collapsed="false" customWidth="true" hidden="true" outlineLevel="0" max="11" min="11" style="1" width="4.14"/>
    <col collapsed="false" customWidth="true" hidden="true" outlineLevel="0" max="12" min="12" style="1" width="3.7"/>
    <col collapsed="false" customWidth="true" hidden="true" outlineLevel="0" max="13" min="13" style="1" width="4.28"/>
    <col collapsed="false" customWidth="true" hidden="false" outlineLevel="0" max="15" min="14" style="3" width="4.28"/>
    <col collapsed="false" customWidth="true" hidden="false" outlineLevel="0" max="16" min="16" style="4" width="5.99"/>
    <col collapsed="false" customWidth="true" hidden="false" outlineLevel="0" max="17" min="17" style="152" width="21.28"/>
    <col collapsed="false" customWidth="true" hidden="false" outlineLevel="0" max="19" min="18" style="5" width="3.7"/>
    <col collapsed="false" customWidth="true" hidden="false" outlineLevel="0" max="20" min="20" style="1" width="3.28"/>
    <col collapsed="false" customWidth="true" hidden="false" outlineLevel="0" max="21" min="21" style="1" width="3.14"/>
    <col collapsed="false" customWidth="true" hidden="false" outlineLevel="0" max="22" min="22" style="1" width="3.28"/>
    <col collapsed="false" customWidth="true" hidden="false" outlineLevel="0" max="23" min="23" style="1" width="6.13"/>
    <col collapsed="false" customWidth="true" hidden="false" outlineLevel="0" max="24" min="24" style="1" width="7.28"/>
    <col collapsed="false" customWidth="true" hidden="false" outlineLevel="0" max="25" min="25" style="1" width="3.42"/>
    <col collapsed="false" customWidth="true" hidden="false" outlineLevel="0" max="26" min="26" style="152" width="18.56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7" t="s">
        <v>0</v>
      </c>
      <c r="B1" s="8"/>
      <c r="C1" s="9" t="s">
        <v>563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74"/>
    </row>
    <row r="2" customFormat="false" ht="15.75" hidden="false" customHeight="false" outlineLevel="0" collapsed="false"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74"/>
    </row>
    <row r="3" customFormat="false" ht="15.75" hidden="false" customHeight="false" outlineLevel="0" collapsed="false">
      <c r="B3" s="8"/>
      <c r="C3" s="127"/>
      <c r="E3" s="115"/>
      <c r="F3" s="115"/>
      <c r="G3" s="115"/>
      <c r="H3" s="115"/>
      <c r="I3" s="10"/>
      <c r="J3" s="10"/>
      <c r="K3" s="10"/>
      <c r="L3" s="10"/>
      <c r="M3" s="10"/>
      <c r="N3" s="10"/>
      <c r="O3" s="10"/>
      <c r="P3" s="10"/>
      <c r="R3" s="10"/>
      <c r="T3" s="175"/>
      <c r="V3" s="115"/>
      <c r="W3" s="10"/>
      <c r="X3" s="10"/>
      <c r="Y3" s="10"/>
      <c r="Z3" s="174"/>
    </row>
    <row r="4" customFormat="false" ht="15.75" hidden="false" customHeight="false" outlineLevel="0" collapsed="false">
      <c r="B4" s="8"/>
      <c r="C4" s="159"/>
      <c r="D4" s="120"/>
      <c r="E4" s="19"/>
      <c r="F4" s="13" t="s">
        <v>3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76" t="s">
        <v>4</v>
      </c>
      <c r="R4" s="25" t="s">
        <v>5</v>
      </c>
      <c r="S4" s="120"/>
      <c r="T4" s="19"/>
      <c r="U4" s="120"/>
      <c r="V4" s="10"/>
      <c r="W4" s="10"/>
      <c r="X4" s="8"/>
      <c r="Y4" s="8"/>
      <c r="Z4" s="177"/>
    </row>
    <row r="5" customFormat="false" ht="22.5" hidden="false" customHeight="false" outlineLevel="0" collapsed="false">
      <c r="B5" s="8"/>
      <c r="C5" s="161"/>
      <c r="E5" s="22"/>
      <c r="F5" s="165" t="s">
        <v>525</v>
      </c>
      <c r="G5" s="22"/>
      <c r="H5" s="22"/>
      <c r="I5" s="31"/>
      <c r="J5" s="31"/>
      <c r="K5" s="31"/>
      <c r="L5" s="31"/>
      <c r="M5" s="28" t="n">
        <f aca="false">SUM(M10:M80)</f>
        <v>0</v>
      </c>
      <c r="N5" s="80" t="n">
        <v>85</v>
      </c>
      <c r="O5" s="80"/>
      <c r="P5" s="72"/>
      <c r="Q5" s="160" t="s">
        <v>9</v>
      </c>
      <c r="R5" s="25" t="n">
        <v>50</v>
      </c>
      <c r="S5" s="78"/>
      <c r="T5" s="78"/>
      <c r="U5" s="129"/>
      <c r="V5" s="10"/>
      <c r="W5" s="10"/>
      <c r="X5" s="8"/>
      <c r="Y5" s="8"/>
      <c r="Z5" s="177"/>
    </row>
    <row r="6" s="180" customFormat="true" ht="12.75" hidden="false" customHeight="true" outlineLevel="0" collapsed="false">
      <c r="A6" s="32" t="s">
        <v>12</v>
      </c>
      <c r="B6" s="33" t="s">
        <v>13</v>
      </c>
      <c r="C6" s="34" t="s">
        <v>14</v>
      </c>
      <c r="D6" s="178" t="s">
        <v>15</v>
      </c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9" t="s">
        <v>16</v>
      </c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56.25" hidden="false" customHeight="false" outlineLevel="0" collapsed="false">
      <c r="A7" s="32"/>
      <c r="B7" s="33"/>
      <c r="C7" s="34"/>
      <c r="D7" s="39" t="s">
        <v>17</v>
      </c>
      <c r="E7" s="40" t="s">
        <v>18</v>
      </c>
      <c r="F7" s="40" t="s">
        <v>19</v>
      </c>
      <c r="G7" s="40" t="s">
        <v>20</v>
      </c>
      <c r="H7" s="40" t="s">
        <v>21</v>
      </c>
      <c r="I7" s="40" t="s">
        <v>8</v>
      </c>
      <c r="J7" s="41" t="s">
        <v>22</v>
      </c>
      <c r="K7" s="40" t="s">
        <v>23</v>
      </c>
      <c r="L7" s="40" t="s">
        <v>24</v>
      </c>
      <c r="M7" s="41"/>
      <c r="N7" s="39" t="s">
        <v>25</v>
      </c>
      <c r="O7" s="42" t="s">
        <v>26</v>
      </c>
      <c r="P7" s="40" t="s">
        <v>13</v>
      </c>
      <c r="Q7" s="39" t="s">
        <v>27</v>
      </c>
      <c r="R7" s="39" t="s">
        <v>28</v>
      </c>
      <c r="S7" s="40" t="s">
        <v>18</v>
      </c>
      <c r="T7" s="40" t="s">
        <v>5</v>
      </c>
      <c r="U7" s="39" t="s">
        <v>29</v>
      </c>
      <c r="V7" s="39" t="s">
        <v>30</v>
      </c>
      <c r="W7" s="39" t="s">
        <v>31</v>
      </c>
      <c r="X7" s="39" t="s">
        <v>32</v>
      </c>
      <c r="Y7" s="39" t="s">
        <v>33</v>
      </c>
      <c r="Z7" s="39" t="s">
        <v>34</v>
      </c>
    </row>
    <row r="8" customFormat="false" ht="11.25" hidden="false" customHeight="true" outlineLevel="0" collapsed="false">
      <c r="A8" s="50"/>
      <c r="B8" s="181" t="s">
        <v>564</v>
      </c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42"/>
      <c r="P8" s="131"/>
      <c r="Q8" s="39"/>
      <c r="R8" s="39"/>
      <c r="S8" s="40"/>
      <c r="T8" s="40"/>
      <c r="U8" s="39"/>
      <c r="V8" s="39"/>
      <c r="W8" s="39"/>
      <c r="X8" s="39"/>
      <c r="Y8" s="39"/>
      <c r="Z8" s="39"/>
    </row>
    <row r="9" s="108" customFormat="true" ht="12.75" hidden="false" customHeight="false" outlineLevel="0" collapsed="false">
      <c r="A9" s="182" t="n">
        <v>1</v>
      </c>
      <c r="B9" s="183"/>
      <c r="C9" s="184" t="s">
        <v>565</v>
      </c>
      <c r="D9" s="182" t="n">
        <v>2</v>
      </c>
      <c r="E9" s="183" t="s">
        <v>38</v>
      </c>
      <c r="F9" s="183"/>
      <c r="G9" s="183"/>
      <c r="H9" s="183"/>
      <c r="I9" s="183"/>
      <c r="J9" s="183"/>
      <c r="K9" s="183"/>
      <c r="N9" s="182" t="n">
        <v>2</v>
      </c>
      <c r="O9" s="85"/>
      <c r="P9" s="185"/>
      <c r="Q9" s="184"/>
      <c r="R9" s="183"/>
      <c r="S9" s="183"/>
      <c r="T9" s="183"/>
      <c r="U9" s="183"/>
      <c r="V9" s="183"/>
      <c r="W9" s="183"/>
      <c r="X9" s="183" t="s">
        <v>46</v>
      </c>
      <c r="Y9" s="183"/>
      <c r="Z9" s="186"/>
    </row>
    <row r="10" s="108" customFormat="true" ht="12.75" hidden="false" customHeight="false" outlineLevel="0" collapsed="false">
      <c r="A10" s="182" t="n">
        <v>2</v>
      </c>
      <c r="B10" s="183"/>
      <c r="C10" s="184" t="s">
        <v>566</v>
      </c>
      <c r="D10" s="182" t="n">
        <v>1</v>
      </c>
      <c r="E10" s="183" t="s">
        <v>38</v>
      </c>
      <c r="F10" s="183"/>
      <c r="G10" s="183"/>
      <c r="H10" s="183"/>
      <c r="I10" s="183"/>
      <c r="J10" s="183"/>
      <c r="K10" s="183"/>
      <c r="N10" s="182" t="n">
        <v>1</v>
      </c>
      <c r="O10" s="85"/>
      <c r="P10" s="185"/>
      <c r="Q10" s="184"/>
      <c r="R10" s="183"/>
      <c r="S10" s="183"/>
      <c r="T10" s="183"/>
      <c r="U10" s="183"/>
      <c r="V10" s="183"/>
      <c r="W10" s="183"/>
      <c r="X10" s="183" t="s">
        <v>46</v>
      </c>
      <c r="Y10" s="183"/>
      <c r="Z10" s="186"/>
    </row>
    <row r="11" s="108" customFormat="true" ht="25.5" hidden="false" customHeight="false" outlineLevel="0" collapsed="false">
      <c r="A11" s="182" t="n">
        <v>3</v>
      </c>
      <c r="B11" s="183"/>
      <c r="C11" s="184" t="s">
        <v>158</v>
      </c>
      <c r="D11" s="182" t="n">
        <v>1</v>
      </c>
      <c r="E11" s="183" t="s">
        <v>38</v>
      </c>
      <c r="F11" s="183"/>
      <c r="G11" s="183"/>
      <c r="H11" s="183"/>
      <c r="I11" s="183"/>
      <c r="J11" s="183"/>
      <c r="K11" s="183"/>
      <c r="N11" s="182" t="n">
        <v>1</v>
      </c>
      <c r="O11" s="85"/>
      <c r="P11" s="185"/>
      <c r="Q11" s="184"/>
      <c r="R11" s="183"/>
      <c r="S11" s="183"/>
      <c r="T11" s="183"/>
      <c r="U11" s="183"/>
      <c r="V11" s="183"/>
      <c r="W11" s="183"/>
      <c r="X11" s="183" t="s">
        <v>46</v>
      </c>
      <c r="Y11" s="183"/>
      <c r="Z11" s="186"/>
    </row>
    <row r="12" s="108" customFormat="true" ht="25.5" hidden="false" customHeight="false" outlineLevel="0" collapsed="false">
      <c r="A12" s="182" t="n">
        <v>4</v>
      </c>
      <c r="B12" s="183"/>
      <c r="C12" s="184" t="s">
        <v>567</v>
      </c>
      <c r="D12" s="182" t="n">
        <v>1</v>
      </c>
      <c r="E12" s="183" t="s">
        <v>38</v>
      </c>
      <c r="F12" s="183"/>
      <c r="G12" s="183"/>
      <c r="H12" s="183"/>
      <c r="I12" s="183"/>
      <c r="J12" s="183"/>
      <c r="K12" s="183"/>
      <c r="N12" s="182" t="n">
        <v>1</v>
      </c>
      <c r="O12" s="85"/>
      <c r="P12" s="185"/>
      <c r="Q12" s="184"/>
      <c r="R12" s="183"/>
      <c r="S12" s="183"/>
      <c r="T12" s="183"/>
      <c r="U12" s="183"/>
      <c r="V12" s="183"/>
      <c r="W12" s="183"/>
      <c r="X12" s="183" t="s">
        <v>46</v>
      </c>
      <c r="Y12" s="183"/>
      <c r="Z12" s="186"/>
    </row>
    <row r="13" s="108" customFormat="true" ht="12.75" hidden="false" customHeight="false" outlineLevel="0" collapsed="false">
      <c r="A13" s="182" t="n">
        <v>5</v>
      </c>
      <c r="B13" s="183" t="s">
        <v>485</v>
      </c>
      <c r="C13" s="184" t="s">
        <v>486</v>
      </c>
      <c r="D13" s="182" t="n">
        <v>4</v>
      </c>
      <c r="E13" s="183" t="s">
        <v>38</v>
      </c>
      <c r="F13" s="183"/>
      <c r="G13" s="183"/>
      <c r="H13" s="183"/>
      <c r="I13" s="183"/>
      <c r="J13" s="183"/>
      <c r="K13" s="183"/>
      <c r="N13" s="182" t="n">
        <v>4</v>
      </c>
      <c r="O13" s="85"/>
      <c r="P13" s="185"/>
      <c r="Q13" s="184"/>
      <c r="R13" s="183"/>
      <c r="S13" s="183"/>
      <c r="T13" s="183"/>
      <c r="U13" s="183"/>
      <c r="V13" s="183"/>
      <c r="W13" s="183"/>
      <c r="X13" s="183" t="s">
        <v>46</v>
      </c>
      <c r="Y13" s="183"/>
      <c r="Z13" s="186"/>
    </row>
    <row r="14" s="108" customFormat="true" ht="12.75" hidden="false" customHeight="false" outlineLevel="0" collapsed="false">
      <c r="A14" s="182" t="n">
        <v>6</v>
      </c>
      <c r="B14" s="183"/>
      <c r="C14" s="184" t="s">
        <v>37</v>
      </c>
      <c r="D14" s="182" t="n">
        <v>2</v>
      </c>
      <c r="E14" s="183" t="s">
        <v>38</v>
      </c>
      <c r="F14" s="183"/>
      <c r="G14" s="183"/>
      <c r="H14" s="183"/>
      <c r="I14" s="183"/>
      <c r="J14" s="183"/>
      <c r="K14" s="183"/>
      <c r="N14" s="182" t="n">
        <v>2</v>
      </c>
      <c r="O14" s="85"/>
      <c r="P14" s="185"/>
      <c r="Q14" s="184"/>
      <c r="R14" s="183"/>
      <c r="S14" s="183"/>
      <c r="T14" s="183"/>
      <c r="U14" s="183"/>
      <c r="V14" s="183"/>
      <c r="W14" s="183"/>
      <c r="X14" s="183" t="s">
        <v>46</v>
      </c>
      <c r="Y14" s="183"/>
      <c r="Z14" s="186"/>
    </row>
    <row r="15" s="108" customFormat="true" ht="12.75" hidden="false" customHeight="false" outlineLevel="0" collapsed="false">
      <c r="A15" s="182" t="n">
        <v>7</v>
      </c>
      <c r="B15" s="183" t="s">
        <v>117</v>
      </c>
      <c r="C15" s="184" t="s">
        <v>118</v>
      </c>
      <c r="D15" s="182" t="n">
        <v>2</v>
      </c>
      <c r="E15" s="183" t="s">
        <v>38</v>
      </c>
      <c r="F15" s="183"/>
      <c r="G15" s="183"/>
      <c r="H15" s="183"/>
      <c r="I15" s="183"/>
      <c r="J15" s="183"/>
      <c r="K15" s="183"/>
      <c r="N15" s="182" t="n">
        <v>2</v>
      </c>
      <c r="O15" s="85"/>
      <c r="P15" s="185"/>
      <c r="Q15" s="184"/>
      <c r="R15" s="183"/>
      <c r="S15" s="183"/>
      <c r="T15" s="183"/>
      <c r="U15" s="183"/>
      <c r="V15" s="183"/>
      <c r="W15" s="183"/>
      <c r="X15" s="183" t="s">
        <v>46</v>
      </c>
      <c r="Y15" s="183"/>
      <c r="Z15" s="186"/>
    </row>
    <row r="16" s="108" customFormat="true" ht="12.75" hidden="false" customHeight="false" outlineLevel="0" collapsed="false">
      <c r="A16" s="182" t="n">
        <v>8</v>
      </c>
      <c r="B16" s="183" t="s">
        <v>166</v>
      </c>
      <c r="C16" s="184" t="s">
        <v>568</v>
      </c>
      <c r="D16" s="182" t="n">
        <v>2</v>
      </c>
      <c r="E16" s="183" t="s">
        <v>38</v>
      </c>
      <c r="F16" s="183"/>
      <c r="G16" s="183"/>
      <c r="H16" s="183"/>
      <c r="I16" s="183"/>
      <c r="J16" s="183"/>
      <c r="K16" s="183"/>
      <c r="N16" s="182" t="n">
        <v>2</v>
      </c>
      <c r="O16" s="85"/>
      <c r="P16" s="185"/>
      <c r="Q16" s="184"/>
      <c r="R16" s="183"/>
      <c r="S16" s="183"/>
      <c r="T16" s="183"/>
      <c r="U16" s="183"/>
      <c r="V16" s="183"/>
      <c r="W16" s="183"/>
      <c r="X16" s="183" t="s">
        <v>46</v>
      </c>
      <c r="Y16" s="183"/>
      <c r="Z16" s="186"/>
    </row>
    <row r="17" customFormat="false" ht="12.75" hidden="false" customHeight="false" outlineLevel="0" collapsed="false">
      <c r="A17" s="53" t="n">
        <v>1</v>
      </c>
      <c r="B17" s="51" t="s">
        <v>153</v>
      </c>
      <c r="C17" s="52" t="s">
        <v>154</v>
      </c>
      <c r="D17" s="53" t="n">
        <v>3</v>
      </c>
      <c r="E17" s="53" t="s">
        <v>38</v>
      </c>
      <c r="F17" s="55"/>
      <c r="G17" s="55"/>
      <c r="H17" s="55"/>
      <c r="I17" s="55"/>
      <c r="J17" s="51" t="s">
        <v>99</v>
      </c>
      <c r="K17" s="55" t="n">
        <v>21</v>
      </c>
      <c r="L17" s="55" t="n">
        <v>4</v>
      </c>
      <c r="M17" s="105" t="s">
        <v>155</v>
      </c>
      <c r="N17" s="53" t="n">
        <v>3</v>
      </c>
      <c r="O17" s="74"/>
      <c r="P17" s="95" t="s">
        <v>156</v>
      </c>
      <c r="Q17" s="60" t="s">
        <v>154</v>
      </c>
      <c r="R17" s="40" t="n">
        <v>2</v>
      </c>
      <c r="S17" s="40" t="n">
        <v>2</v>
      </c>
      <c r="T17" s="58"/>
      <c r="U17" s="58"/>
      <c r="V17" s="58"/>
      <c r="W17" s="58"/>
      <c r="X17" s="183" t="s">
        <v>46</v>
      </c>
      <c r="Y17" s="183"/>
      <c r="Z17" s="94"/>
    </row>
    <row r="18" customFormat="false" ht="11.25" hidden="false" customHeight="false" outlineLevel="0" collapsed="false">
      <c r="A18" s="44"/>
      <c r="B18" s="18"/>
      <c r="C18" s="77"/>
      <c r="D18" s="44"/>
      <c r="E18" s="44"/>
      <c r="F18" s="62"/>
      <c r="G18" s="62"/>
      <c r="H18" s="62"/>
      <c r="I18" s="62"/>
      <c r="J18" s="18"/>
      <c r="K18" s="62"/>
      <c r="L18" s="62"/>
      <c r="M18" s="18"/>
      <c r="N18" s="44"/>
      <c r="O18" s="44"/>
      <c r="P18" s="47"/>
      <c r="Q18" s="135"/>
      <c r="R18" s="48"/>
      <c r="S18" s="48"/>
      <c r="T18" s="49"/>
      <c r="U18" s="49"/>
      <c r="V18" s="49"/>
      <c r="W18" s="49"/>
      <c r="X18" s="49"/>
      <c r="Y18" s="49"/>
      <c r="Z18" s="187"/>
    </row>
    <row r="19" customFormat="false" ht="11.25" hidden="false" customHeight="true" outlineLevel="0" collapsed="false">
      <c r="A19" s="44"/>
      <c r="B19" s="18"/>
      <c r="C19" s="151" t="s">
        <v>9</v>
      </c>
      <c r="D19" s="151"/>
      <c r="E19" s="151"/>
      <c r="F19" s="151"/>
      <c r="G19" s="151"/>
      <c r="H19" s="62"/>
      <c r="I19" s="62"/>
      <c r="J19" s="18"/>
      <c r="K19" s="62"/>
      <c r="L19" s="62"/>
      <c r="M19" s="18"/>
      <c r="N19" s="44"/>
      <c r="O19" s="44"/>
      <c r="P19" s="47"/>
      <c r="Q19" s="135"/>
      <c r="R19" s="48"/>
      <c r="S19" s="48"/>
      <c r="T19" s="49"/>
      <c r="U19" s="49"/>
      <c r="V19" s="49"/>
      <c r="W19" s="49"/>
      <c r="X19" s="49"/>
      <c r="Y19" s="49"/>
      <c r="Z19" s="187"/>
    </row>
    <row r="20" customFormat="false" ht="11.25" hidden="false" customHeight="true" outlineLevel="0" collapsed="false">
      <c r="A20" s="44"/>
      <c r="B20" s="18"/>
      <c r="C20" s="151" t="s">
        <v>569</v>
      </c>
      <c r="D20" s="151"/>
      <c r="E20" s="188" t="s">
        <v>570</v>
      </c>
      <c r="F20" s="188"/>
      <c r="G20" s="188"/>
      <c r="H20" s="188"/>
      <c r="I20" s="188"/>
      <c r="J20" s="188"/>
      <c r="K20" s="188"/>
      <c r="L20" s="62"/>
      <c r="M20" s="18"/>
      <c r="N20" s="44"/>
      <c r="O20" s="44"/>
      <c r="P20" s="47"/>
      <c r="Q20" s="135"/>
      <c r="R20" s="48"/>
      <c r="S20" s="48"/>
      <c r="T20" s="49"/>
      <c r="U20" s="49"/>
      <c r="V20" s="49"/>
      <c r="W20" s="49"/>
      <c r="X20" s="49"/>
      <c r="Y20" s="49"/>
      <c r="Z20" s="187"/>
    </row>
    <row r="21" s="81" customFormat="true" ht="15.75" hidden="false" customHeight="true" outlineLevel="0" collapsed="false">
      <c r="A21" s="80"/>
      <c r="C21" s="82" t="s">
        <v>288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3"/>
      <c r="S21" s="83"/>
      <c r="T21" s="83"/>
      <c r="U21" s="83"/>
      <c r="V21" s="83"/>
      <c r="W21" s="83"/>
      <c r="X21" s="83"/>
      <c r="Y21" s="83"/>
      <c r="Z21" s="84"/>
    </row>
    <row r="22" customFormat="false" ht="22.5" hidden="false" customHeight="false" outlineLevel="0" collapsed="false">
      <c r="A22" s="53" t="n">
        <v>9</v>
      </c>
      <c r="B22" s="51" t="s">
        <v>506</v>
      </c>
      <c r="C22" s="52" t="s">
        <v>283</v>
      </c>
      <c r="D22" s="53" t="n">
        <v>3</v>
      </c>
      <c r="E22" s="53" t="s">
        <v>38</v>
      </c>
      <c r="F22" s="53"/>
      <c r="G22" s="53"/>
      <c r="H22" s="53"/>
      <c r="I22" s="53"/>
      <c r="J22" s="51"/>
      <c r="K22" s="51"/>
      <c r="L22" s="51"/>
      <c r="M22" s="51"/>
      <c r="N22" s="53" t="n">
        <v>3</v>
      </c>
      <c r="O22" s="74"/>
      <c r="P22" s="41" t="s">
        <v>282</v>
      </c>
      <c r="Q22" s="60" t="s">
        <v>283</v>
      </c>
      <c r="R22" s="40" t="n">
        <v>2</v>
      </c>
      <c r="S22" s="40"/>
      <c r="T22" s="40"/>
      <c r="U22" s="40"/>
      <c r="V22" s="40" t="n">
        <v>30</v>
      </c>
      <c r="W22" s="40"/>
      <c r="X22" s="40" t="s">
        <v>79</v>
      </c>
      <c r="Y22" s="40"/>
      <c r="Z22" s="94"/>
    </row>
    <row r="23" customFormat="false" ht="11.25" hidden="false" customHeight="true" outlineLevel="0" collapsed="false">
      <c r="A23" s="57"/>
      <c r="B23" s="51" t="s">
        <v>182</v>
      </c>
      <c r="C23" s="52" t="s">
        <v>183</v>
      </c>
      <c r="D23" s="53" t="n">
        <v>2</v>
      </c>
      <c r="E23" s="53" t="s">
        <v>38</v>
      </c>
      <c r="F23" s="53"/>
      <c r="G23" s="53"/>
      <c r="H23" s="53"/>
      <c r="I23" s="53"/>
      <c r="J23" s="51" t="s">
        <v>171</v>
      </c>
      <c r="K23" s="51"/>
      <c r="L23" s="51"/>
      <c r="M23" s="51"/>
      <c r="N23" s="53" t="n">
        <v>2</v>
      </c>
      <c r="O23" s="59"/>
      <c r="P23" s="96" t="s">
        <v>190</v>
      </c>
      <c r="Q23" s="167" t="s">
        <v>191</v>
      </c>
      <c r="R23" s="40" t="n">
        <v>3</v>
      </c>
      <c r="S23" s="40" t="n">
        <v>3</v>
      </c>
      <c r="T23" s="40"/>
      <c r="U23" s="40" t="n">
        <v>45</v>
      </c>
      <c r="V23" s="40"/>
      <c r="W23" s="40"/>
      <c r="X23" s="40" t="s">
        <v>79</v>
      </c>
      <c r="Y23" s="40"/>
      <c r="Z23" s="94" t="s">
        <v>571</v>
      </c>
    </row>
    <row r="24" customFormat="false" ht="11.25" hidden="false" customHeight="false" outlineLevel="0" collapsed="false">
      <c r="A24" s="57" t="n">
        <v>4</v>
      </c>
      <c r="B24" s="51" t="s">
        <v>188</v>
      </c>
      <c r="C24" s="52" t="s">
        <v>189</v>
      </c>
      <c r="D24" s="53" t="n">
        <v>2</v>
      </c>
      <c r="E24" s="53" t="s">
        <v>38</v>
      </c>
      <c r="F24" s="53"/>
      <c r="G24" s="53"/>
      <c r="H24" s="53"/>
      <c r="I24" s="53"/>
      <c r="J24" s="51" t="s">
        <v>171</v>
      </c>
      <c r="K24" s="51"/>
      <c r="L24" s="51"/>
      <c r="M24" s="51"/>
      <c r="N24" s="53" t="n">
        <v>2</v>
      </c>
      <c r="O24" s="59"/>
      <c r="P24" s="96"/>
      <c r="Q24" s="167"/>
      <c r="R24" s="40"/>
      <c r="S24" s="40"/>
      <c r="T24" s="40"/>
      <c r="U24" s="40" t="n">
        <v>45</v>
      </c>
      <c r="V24" s="40"/>
      <c r="W24" s="40"/>
      <c r="X24" s="40"/>
      <c r="Y24" s="40"/>
      <c r="Z24" s="94"/>
    </row>
    <row r="25" customFormat="false" ht="11.25" hidden="false" customHeight="false" outlineLevel="0" collapsed="false">
      <c r="A25" s="53" t="n">
        <v>5</v>
      </c>
      <c r="B25" s="51" t="s">
        <v>192</v>
      </c>
      <c r="C25" s="52" t="s">
        <v>193</v>
      </c>
      <c r="D25" s="53" t="n">
        <v>2</v>
      </c>
      <c r="E25" s="53" t="s">
        <v>38</v>
      </c>
      <c r="F25" s="53"/>
      <c r="G25" s="53"/>
      <c r="H25" s="53"/>
      <c r="I25" s="53"/>
      <c r="J25" s="51" t="s">
        <v>171</v>
      </c>
      <c r="K25" s="51"/>
      <c r="L25" s="51"/>
      <c r="M25" s="51"/>
      <c r="N25" s="53" t="n">
        <v>2</v>
      </c>
      <c r="O25" s="59"/>
      <c r="P25" s="96"/>
      <c r="Q25" s="167"/>
      <c r="R25" s="40"/>
      <c r="S25" s="40"/>
      <c r="T25" s="40"/>
      <c r="U25" s="40"/>
      <c r="V25" s="40"/>
      <c r="W25" s="40"/>
      <c r="X25" s="40"/>
      <c r="Y25" s="40"/>
      <c r="Z25" s="94"/>
    </row>
    <row r="26" customFormat="false" ht="22.5" hidden="false" customHeight="false" outlineLevel="0" collapsed="false">
      <c r="A26" s="53" t="n">
        <v>6</v>
      </c>
      <c r="B26" s="51" t="s">
        <v>202</v>
      </c>
      <c r="C26" s="52" t="s">
        <v>203</v>
      </c>
      <c r="D26" s="53" t="n">
        <v>3</v>
      </c>
      <c r="E26" s="53" t="s">
        <v>38</v>
      </c>
      <c r="F26" s="53"/>
      <c r="G26" s="53"/>
      <c r="H26" s="53"/>
      <c r="I26" s="53"/>
      <c r="J26" s="51" t="s">
        <v>171</v>
      </c>
      <c r="K26" s="51"/>
      <c r="L26" s="51"/>
      <c r="M26" s="51"/>
      <c r="N26" s="57" t="n">
        <v>3</v>
      </c>
      <c r="O26" s="59"/>
      <c r="P26" s="102" t="s">
        <v>204</v>
      </c>
      <c r="Q26" s="169" t="s">
        <v>205</v>
      </c>
      <c r="R26" s="40" t="n">
        <v>2</v>
      </c>
      <c r="S26" s="40" t="n">
        <v>2</v>
      </c>
      <c r="T26" s="40"/>
      <c r="U26" s="40" t="n">
        <v>30</v>
      </c>
      <c r="V26" s="40"/>
      <c r="W26" s="40" t="s">
        <v>196</v>
      </c>
      <c r="X26" s="40" t="s">
        <v>88</v>
      </c>
      <c r="Y26" s="40"/>
      <c r="Z26" s="94"/>
    </row>
    <row r="27" customFormat="false" ht="22.5" hidden="false" customHeight="false" outlineLevel="0" collapsed="false">
      <c r="A27" s="53"/>
      <c r="B27" s="51" t="s">
        <v>207</v>
      </c>
      <c r="C27" s="52" t="s">
        <v>210</v>
      </c>
      <c r="D27" s="53" t="n">
        <v>2</v>
      </c>
      <c r="E27" s="53" t="s">
        <v>38</v>
      </c>
      <c r="F27" s="53"/>
      <c r="G27" s="53"/>
      <c r="H27" s="53"/>
      <c r="I27" s="53"/>
      <c r="J27" s="51" t="s">
        <v>171</v>
      </c>
      <c r="K27" s="51"/>
      <c r="L27" s="51"/>
      <c r="M27" s="51"/>
      <c r="N27" s="53" t="n">
        <v>2</v>
      </c>
      <c r="O27" s="59"/>
      <c r="P27" s="102" t="s">
        <v>209</v>
      </c>
      <c r="Q27" s="169" t="s">
        <v>210</v>
      </c>
      <c r="R27" s="40" t="n">
        <v>2</v>
      </c>
      <c r="S27" s="40" t="n">
        <v>2</v>
      </c>
      <c r="T27" s="40"/>
      <c r="U27" s="40" t="n">
        <v>30</v>
      </c>
      <c r="V27" s="40"/>
      <c r="W27" s="40"/>
      <c r="X27" s="40" t="s">
        <v>88</v>
      </c>
      <c r="Y27" s="40"/>
      <c r="Z27" s="94"/>
    </row>
    <row r="28" customFormat="false" ht="11.25" hidden="false" customHeight="false" outlineLevel="0" collapsed="false">
      <c r="A28" s="53"/>
      <c r="B28" s="51" t="s">
        <v>214</v>
      </c>
      <c r="C28" s="52" t="s">
        <v>215</v>
      </c>
      <c r="D28" s="53" t="n">
        <v>3</v>
      </c>
      <c r="E28" s="53" t="s">
        <v>38</v>
      </c>
      <c r="F28" s="53"/>
      <c r="G28" s="53"/>
      <c r="H28" s="53"/>
      <c r="I28" s="53"/>
      <c r="J28" s="51" t="s">
        <v>171</v>
      </c>
      <c r="K28" s="51"/>
      <c r="L28" s="51"/>
      <c r="M28" s="51"/>
      <c r="N28" s="53" t="n">
        <v>3</v>
      </c>
      <c r="O28" s="59"/>
      <c r="P28" s="102" t="s">
        <v>216</v>
      </c>
      <c r="Q28" s="169" t="s">
        <v>215</v>
      </c>
      <c r="R28" s="40" t="n">
        <v>2</v>
      </c>
      <c r="S28" s="40" t="n">
        <v>2</v>
      </c>
      <c r="T28" s="40"/>
      <c r="U28" s="40" t="n">
        <v>30</v>
      </c>
      <c r="V28" s="40"/>
      <c r="W28" s="40"/>
      <c r="X28" s="40" t="s">
        <v>88</v>
      </c>
      <c r="Y28" s="40"/>
      <c r="Z28" s="94"/>
    </row>
    <row r="29" customFormat="false" ht="11.25" hidden="false" customHeight="true" outlineLevel="0" collapsed="false">
      <c r="A29" s="53"/>
      <c r="B29" s="51" t="s">
        <v>228</v>
      </c>
      <c r="C29" s="52" t="s">
        <v>229</v>
      </c>
      <c r="D29" s="53" t="n">
        <v>3</v>
      </c>
      <c r="E29" s="53" t="s">
        <v>38</v>
      </c>
      <c r="F29" s="53"/>
      <c r="G29" s="53"/>
      <c r="H29" s="53"/>
      <c r="I29" s="53"/>
      <c r="J29" s="51" t="s">
        <v>171</v>
      </c>
      <c r="K29" s="51"/>
      <c r="L29" s="51"/>
      <c r="M29" s="51"/>
      <c r="N29" s="57" t="n">
        <v>3</v>
      </c>
      <c r="O29" s="59"/>
      <c r="P29" s="96" t="s">
        <v>250</v>
      </c>
      <c r="Q29" s="189" t="s">
        <v>229</v>
      </c>
      <c r="R29" s="40" t="n">
        <v>2</v>
      </c>
      <c r="S29" s="40" t="n">
        <v>2</v>
      </c>
      <c r="T29" s="40"/>
      <c r="U29" s="40"/>
      <c r="V29" s="40"/>
      <c r="W29" s="40" t="s">
        <v>225</v>
      </c>
      <c r="X29" s="40" t="s">
        <v>206</v>
      </c>
      <c r="Y29" s="40"/>
      <c r="Z29" s="94" t="s">
        <v>572</v>
      </c>
    </row>
    <row r="30" customFormat="false" ht="11.25" hidden="false" customHeight="false" outlineLevel="0" collapsed="false">
      <c r="A30" s="53"/>
      <c r="B30" s="51" t="s">
        <v>252</v>
      </c>
      <c r="C30" s="52" t="s">
        <v>253</v>
      </c>
      <c r="D30" s="53" t="n">
        <v>1</v>
      </c>
      <c r="E30" s="53" t="s">
        <v>38</v>
      </c>
      <c r="F30" s="53"/>
      <c r="G30" s="53"/>
      <c r="H30" s="53"/>
      <c r="I30" s="53"/>
      <c r="J30" s="51"/>
      <c r="K30" s="51"/>
      <c r="L30" s="51"/>
      <c r="M30" s="51"/>
      <c r="N30" s="57" t="n">
        <v>1</v>
      </c>
      <c r="O30" s="59"/>
      <c r="P30" s="96"/>
      <c r="Q30" s="189"/>
      <c r="R30" s="40"/>
      <c r="S30" s="40"/>
      <c r="T30" s="40"/>
      <c r="U30" s="40"/>
      <c r="V30" s="40"/>
      <c r="W30" s="40"/>
      <c r="X30" s="40"/>
      <c r="Y30" s="40"/>
      <c r="Z30" s="94"/>
    </row>
    <row r="31" customFormat="false" ht="11.25" hidden="false" customHeight="false" outlineLevel="0" collapsed="false">
      <c r="A31" s="53" t="n">
        <v>3</v>
      </c>
      <c r="B31" s="51" t="s">
        <v>233</v>
      </c>
      <c r="C31" s="52" t="s">
        <v>234</v>
      </c>
      <c r="D31" s="53" t="n">
        <v>3</v>
      </c>
      <c r="E31" s="53" t="s">
        <v>38</v>
      </c>
      <c r="F31" s="53"/>
      <c r="G31" s="53"/>
      <c r="H31" s="53"/>
      <c r="I31" s="53"/>
      <c r="J31" s="51" t="s">
        <v>171</v>
      </c>
      <c r="K31" s="51"/>
      <c r="L31" s="51"/>
      <c r="M31" s="51"/>
      <c r="N31" s="53" t="n">
        <v>3</v>
      </c>
      <c r="O31" s="59"/>
      <c r="P31" s="102" t="s">
        <v>235</v>
      </c>
      <c r="Q31" s="60" t="s">
        <v>236</v>
      </c>
      <c r="R31" s="40" t="n">
        <v>3</v>
      </c>
      <c r="S31" s="40" t="n">
        <v>3</v>
      </c>
      <c r="T31" s="40"/>
      <c r="U31" s="40" t="n">
        <v>30</v>
      </c>
      <c r="V31" s="40" t="n">
        <v>30</v>
      </c>
      <c r="W31" s="40" t="s">
        <v>225</v>
      </c>
      <c r="X31" s="40" t="s">
        <v>206</v>
      </c>
      <c r="Y31" s="40"/>
      <c r="Z31" s="94"/>
    </row>
    <row r="32" customFormat="false" ht="11.25" hidden="false" customHeight="false" outlineLevel="0" collapsed="false">
      <c r="A32" s="53" t="n">
        <v>6</v>
      </c>
      <c r="B32" s="51" t="s">
        <v>242</v>
      </c>
      <c r="C32" s="52" t="s">
        <v>243</v>
      </c>
      <c r="D32" s="53" t="n">
        <v>4</v>
      </c>
      <c r="E32" s="53" t="s">
        <v>38</v>
      </c>
      <c r="F32" s="53"/>
      <c r="G32" s="53"/>
      <c r="H32" s="53"/>
      <c r="I32" s="53"/>
      <c r="J32" s="51" t="s">
        <v>171</v>
      </c>
      <c r="K32" s="51"/>
      <c r="L32" s="51"/>
      <c r="M32" s="51"/>
      <c r="N32" s="57" t="n">
        <v>4</v>
      </c>
      <c r="O32" s="59"/>
      <c r="P32" s="102" t="s">
        <v>244</v>
      </c>
      <c r="Q32" s="60" t="s">
        <v>243</v>
      </c>
      <c r="R32" s="40" t="n">
        <v>2</v>
      </c>
      <c r="S32" s="40" t="n">
        <v>2</v>
      </c>
      <c r="T32" s="40"/>
      <c r="U32" s="40" t="n">
        <v>45</v>
      </c>
      <c r="V32" s="40"/>
      <c r="W32" s="40" t="s">
        <v>173</v>
      </c>
      <c r="X32" s="40" t="s">
        <v>88</v>
      </c>
      <c r="Y32" s="40"/>
      <c r="Z32" s="94"/>
    </row>
    <row r="33" customFormat="false" ht="11.25" hidden="false" customHeight="false" outlineLevel="0" collapsed="false">
      <c r="A33" s="53" t="n">
        <v>8</v>
      </c>
      <c r="B33" s="51" t="s">
        <v>245</v>
      </c>
      <c r="C33" s="52" t="s">
        <v>246</v>
      </c>
      <c r="D33" s="53" t="n">
        <v>2</v>
      </c>
      <c r="E33" s="53" t="s">
        <v>38</v>
      </c>
      <c r="F33" s="53"/>
      <c r="G33" s="53"/>
      <c r="H33" s="53"/>
      <c r="I33" s="53"/>
      <c r="J33" s="51" t="s">
        <v>171</v>
      </c>
      <c r="K33" s="51"/>
      <c r="L33" s="51"/>
      <c r="M33" s="51"/>
      <c r="N33" s="57" t="n">
        <v>2</v>
      </c>
      <c r="O33" s="59"/>
      <c r="P33" s="102" t="s">
        <v>247</v>
      </c>
      <c r="Q33" s="60" t="s">
        <v>246</v>
      </c>
      <c r="R33" s="40" t="n">
        <v>1</v>
      </c>
      <c r="S33" s="40" t="n">
        <v>1</v>
      </c>
      <c r="T33" s="40"/>
      <c r="U33" s="40"/>
      <c r="V33" s="40" t="n">
        <v>60</v>
      </c>
      <c r="W33" s="40" t="s">
        <v>225</v>
      </c>
      <c r="X33" s="40" t="s">
        <v>79</v>
      </c>
      <c r="Y33" s="40"/>
      <c r="Z33" s="94"/>
    </row>
    <row r="34" customFormat="false" ht="11.25" hidden="false" customHeight="false" outlineLevel="0" collapsed="false">
      <c r="A34" s="32" t="n">
        <v>3</v>
      </c>
      <c r="B34" s="51" t="s">
        <v>259</v>
      </c>
      <c r="C34" s="52" t="s">
        <v>260</v>
      </c>
      <c r="D34" s="53" t="n">
        <v>2</v>
      </c>
      <c r="E34" s="53" t="s">
        <v>38</v>
      </c>
      <c r="F34" s="53"/>
      <c r="G34" s="53"/>
      <c r="H34" s="53"/>
      <c r="I34" s="53"/>
      <c r="J34" s="51" t="s">
        <v>256</v>
      </c>
      <c r="K34" s="51"/>
      <c r="L34" s="51"/>
      <c r="M34" s="51"/>
      <c r="N34" s="57" t="n">
        <v>2</v>
      </c>
      <c r="O34" s="59"/>
      <c r="P34" s="102" t="s">
        <v>261</v>
      </c>
      <c r="Q34" s="60" t="s">
        <v>260</v>
      </c>
      <c r="R34" s="40" t="n">
        <v>1</v>
      </c>
      <c r="S34" s="40" t="n">
        <v>1</v>
      </c>
      <c r="T34" s="40"/>
      <c r="U34" s="40"/>
      <c r="V34" s="40" t="n">
        <v>60</v>
      </c>
      <c r="W34" s="40"/>
      <c r="X34" s="40" t="s">
        <v>88</v>
      </c>
      <c r="Y34" s="40"/>
      <c r="Z34" s="94"/>
    </row>
    <row r="35" customFormat="false" ht="22.5" hidden="false" customHeight="false" outlineLevel="0" collapsed="false">
      <c r="A35" s="53" t="n">
        <v>4</v>
      </c>
      <c r="B35" s="51" t="s">
        <v>263</v>
      </c>
      <c r="C35" s="52" t="s">
        <v>264</v>
      </c>
      <c r="D35" s="53" t="n">
        <v>3</v>
      </c>
      <c r="E35" s="53" t="s">
        <v>38</v>
      </c>
      <c r="F35" s="53"/>
      <c r="G35" s="53"/>
      <c r="H35" s="53"/>
      <c r="I35" s="53"/>
      <c r="J35" s="51" t="s">
        <v>171</v>
      </c>
      <c r="K35" s="51"/>
      <c r="L35" s="51"/>
      <c r="M35" s="51"/>
      <c r="N35" s="57" t="n">
        <v>3</v>
      </c>
      <c r="O35" s="59"/>
      <c r="P35" s="102" t="s">
        <v>265</v>
      </c>
      <c r="Q35" s="60" t="s">
        <v>264</v>
      </c>
      <c r="R35" s="40" t="n">
        <v>2</v>
      </c>
      <c r="S35" s="40" t="n">
        <v>2</v>
      </c>
      <c r="T35" s="40"/>
      <c r="U35" s="40" t="n">
        <v>20</v>
      </c>
      <c r="V35" s="40" t="n">
        <v>20</v>
      </c>
      <c r="W35" s="40"/>
      <c r="X35" s="40" t="s">
        <v>46</v>
      </c>
      <c r="Y35" s="40"/>
      <c r="Z35" s="94"/>
    </row>
    <row r="36" customFormat="false" ht="11.25" hidden="false" customHeight="false" outlineLevel="0" collapsed="false">
      <c r="A36" s="53"/>
      <c r="B36" s="51" t="s">
        <v>312</v>
      </c>
      <c r="C36" s="89" t="s">
        <v>313</v>
      </c>
      <c r="D36" s="90" t="n">
        <v>3</v>
      </c>
      <c r="E36" s="90"/>
      <c r="F36" s="90"/>
      <c r="G36" s="90" t="s">
        <v>38</v>
      </c>
      <c r="H36" s="53"/>
      <c r="I36" s="53"/>
      <c r="J36" s="51"/>
      <c r="K36" s="51"/>
      <c r="L36" s="51"/>
      <c r="M36" s="51"/>
      <c r="N36" s="57" t="n">
        <v>3</v>
      </c>
      <c r="O36" s="59"/>
      <c r="P36" s="102" t="s">
        <v>314</v>
      </c>
      <c r="Q36" s="60" t="s">
        <v>313</v>
      </c>
      <c r="R36" s="40" t="n">
        <v>2</v>
      </c>
      <c r="S36" s="40" t="n">
        <v>2</v>
      </c>
      <c r="T36" s="40"/>
      <c r="U36" s="40"/>
      <c r="V36" s="40"/>
      <c r="W36" s="40"/>
      <c r="X36" s="40" t="s">
        <v>206</v>
      </c>
      <c r="Y36" s="40"/>
      <c r="Z36" s="94"/>
    </row>
    <row r="37" customFormat="false" ht="11.25" hidden="false" customHeight="false" outlineLevel="0" collapsed="false">
      <c r="A37" s="44"/>
      <c r="B37" s="51" t="s">
        <v>254</v>
      </c>
      <c r="C37" s="52" t="s">
        <v>255</v>
      </c>
      <c r="D37" s="53" t="n">
        <v>3</v>
      </c>
      <c r="E37" s="53" t="s">
        <v>38</v>
      </c>
      <c r="F37" s="53"/>
      <c r="G37" s="53"/>
      <c r="H37" s="53"/>
      <c r="I37" s="53"/>
      <c r="J37" s="51"/>
      <c r="K37" s="55"/>
      <c r="L37" s="55"/>
      <c r="M37" s="51"/>
      <c r="N37" s="57" t="n">
        <v>3</v>
      </c>
      <c r="O37" s="59"/>
      <c r="P37" s="96" t="s">
        <v>258</v>
      </c>
      <c r="Q37" s="94" t="s">
        <v>255</v>
      </c>
      <c r="R37" s="40" t="n">
        <v>3</v>
      </c>
      <c r="S37" s="40" t="n">
        <v>3</v>
      </c>
      <c r="T37" s="40"/>
      <c r="U37" s="40"/>
      <c r="V37" s="40"/>
      <c r="W37" s="40"/>
      <c r="X37" s="40" t="s">
        <v>88</v>
      </c>
      <c r="Y37" s="40"/>
      <c r="Z37" s="94"/>
    </row>
    <row r="38" customFormat="false" ht="22.5" hidden="false" customHeight="false" outlineLevel="0" collapsed="false">
      <c r="A38" s="44"/>
      <c r="B38" s="51" t="s">
        <v>405</v>
      </c>
      <c r="C38" s="52" t="s">
        <v>406</v>
      </c>
      <c r="D38" s="53" t="n">
        <v>3</v>
      </c>
      <c r="E38" s="53" t="s">
        <v>38</v>
      </c>
      <c r="F38" s="53"/>
      <c r="G38" s="53"/>
      <c r="H38" s="53"/>
      <c r="I38" s="53"/>
      <c r="J38" s="51"/>
      <c r="K38" s="55"/>
      <c r="L38" s="55"/>
      <c r="M38" s="51"/>
      <c r="N38" s="57" t="n">
        <v>3</v>
      </c>
      <c r="O38" s="59"/>
      <c r="P38" s="96" t="s">
        <v>311</v>
      </c>
      <c r="Q38" s="190" t="s">
        <v>573</v>
      </c>
      <c r="R38" s="40" t="n">
        <v>2</v>
      </c>
      <c r="S38" s="40" t="n">
        <v>2</v>
      </c>
      <c r="T38" s="40"/>
      <c r="U38" s="40"/>
      <c r="V38" s="40"/>
      <c r="W38" s="40"/>
      <c r="X38" s="40"/>
      <c r="Y38" s="40"/>
      <c r="Z38" s="94"/>
    </row>
    <row r="39" customFormat="false" ht="11.25" hidden="false" customHeight="false" outlineLevel="0" collapsed="false">
      <c r="A39" s="59"/>
      <c r="B39" s="51" t="s">
        <v>308</v>
      </c>
      <c r="C39" s="52" t="s">
        <v>309</v>
      </c>
      <c r="D39" s="53" t="n">
        <v>3</v>
      </c>
      <c r="E39" s="53" t="s">
        <v>38</v>
      </c>
      <c r="F39" s="53"/>
      <c r="G39" s="53" t="s">
        <v>38</v>
      </c>
      <c r="H39" s="53"/>
      <c r="I39" s="53"/>
      <c r="J39" s="51"/>
      <c r="K39" s="51"/>
      <c r="L39" s="51"/>
      <c r="M39" s="51"/>
      <c r="N39" s="53" t="n">
        <v>3</v>
      </c>
      <c r="O39" s="59"/>
      <c r="P39" s="102" t="s">
        <v>310</v>
      </c>
      <c r="Q39" s="60" t="s">
        <v>309</v>
      </c>
      <c r="R39" s="40" t="n">
        <v>4</v>
      </c>
      <c r="S39" s="40" t="n">
        <v>4</v>
      </c>
      <c r="T39" s="40"/>
      <c r="U39" s="40"/>
      <c r="V39" s="40"/>
      <c r="W39" s="40" t="s">
        <v>311</v>
      </c>
      <c r="X39" s="40" t="s">
        <v>206</v>
      </c>
      <c r="Y39" s="40"/>
      <c r="Z39" s="94"/>
    </row>
    <row r="40" customFormat="false" ht="11.25" hidden="false" customHeight="false" outlineLevel="0" collapsed="false">
      <c r="A40" s="44"/>
      <c r="B40" s="18"/>
      <c r="C40" s="77"/>
      <c r="D40" s="44"/>
      <c r="E40" s="44"/>
      <c r="F40" s="44"/>
      <c r="G40" s="44"/>
      <c r="H40" s="44"/>
      <c r="I40" s="44"/>
      <c r="J40" s="18"/>
      <c r="K40" s="18"/>
      <c r="L40" s="18"/>
      <c r="M40" s="18"/>
      <c r="N40" s="44"/>
      <c r="O40" s="44"/>
      <c r="P40" s="47"/>
      <c r="Q40" s="135"/>
      <c r="R40" s="48"/>
      <c r="S40" s="48"/>
      <c r="T40" s="48"/>
      <c r="U40" s="48"/>
      <c r="V40" s="48"/>
      <c r="W40" s="48"/>
      <c r="X40" s="48"/>
      <c r="Y40" s="48"/>
      <c r="Z40" s="187"/>
    </row>
    <row r="41" s="22" customFormat="true" ht="10.5" hidden="false" customHeight="true" outlineLevel="0" collapsed="false">
      <c r="C41" s="151" t="s">
        <v>574</v>
      </c>
      <c r="D41" s="151"/>
      <c r="E41" s="188" t="s">
        <v>575</v>
      </c>
      <c r="F41" s="188"/>
      <c r="G41" s="188"/>
      <c r="H41" s="188"/>
      <c r="I41" s="188"/>
      <c r="J41" s="188"/>
      <c r="K41" s="188"/>
      <c r="N41" s="21"/>
      <c r="O41" s="21"/>
      <c r="Q41" s="67"/>
      <c r="R41" s="21"/>
      <c r="S41" s="21"/>
      <c r="Z41" s="188"/>
    </row>
    <row r="42" s="22" customFormat="true" ht="10.5" hidden="false" customHeight="false" outlineLevel="0" collapsed="false">
      <c r="C42" s="151"/>
      <c r="D42" s="151"/>
      <c r="E42" s="188"/>
      <c r="F42" s="188"/>
      <c r="G42" s="188"/>
      <c r="H42" s="188"/>
      <c r="I42" s="188"/>
      <c r="J42" s="188"/>
      <c r="K42" s="188"/>
      <c r="N42" s="21"/>
      <c r="O42" s="21"/>
      <c r="Q42" s="67"/>
      <c r="R42" s="21"/>
      <c r="S42" s="21"/>
      <c r="Z42" s="188"/>
    </row>
    <row r="43" customFormat="false" ht="11.25" hidden="false" customHeight="true" outlineLevel="0" collapsed="false">
      <c r="A43" s="53" t="n">
        <v>14</v>
      </c>
      <c r="B43" s="51" t="s">
        <v>289</v>
      </c>
      <c r="C43" s="52" t="s">
        <v>290</v>
      </c>
      <c r="D43" s="53" t="n">
        <v>2</v>
      </c>
      <c r="E43" s="53"/>
      <c r="F43" s="53"/>
      <c r="G43" s="53"/>
      <c r="H43" s="53" t="s">
        <v>38</v>
      </c>
      <c r="I43" s="53"/>
      <c r="J43" s="51"/>
      <c r="K43" s="51"/>
      <c r="L43" s="51"/>
      <c r="M43" s="51"/>
      <c r="N43" s="53"/>
      <c r="O43" s="191"/>
      <c r="P43" s="104" t="s">
        <v>291</v>
      </c>
      <c r="Q43" s="192" t="s">
        <v>290</v>
      </c>
      <c r="R43" s="40" t="n">
        <v>2</v>
      </c>
      <c r="S43" s="40"/>
      <c r="T43" s="40"/>
      <c r="U43" s="40" t="n">
        <v>30</v>
      </c>
      <c r="V43" s="40"/>
      <c r="W43" s="40"/>
      <c r="X43" s="40" t="s">
        <v>88</v>
      </c>
      <c r="Y43" s="40"/>
      <c r="Z43" s="192"/>
    </row>
    <row r="44" customFormat="false" ht="11.25" hidden="false" customHeight="false" outlineLevel="0" collapsed="false">
      <c r="A44" s="32" t="n">
        <v>23</v>
      </c>
      <c r="B44" s="51" t="s">
        <v>510</v>
      </c>
      <c r="C44" s="52" t="s">
        <v>511</v>
      </c>
      <c r="D44" s="53" t="n">
        <v>3</v>
      </c>
      <c r="E44" s="53"/>
      <c r="F44" s="53"/>
      <c r="G44" s="53"/>
      <c r="H44" s="53" t="s">
        <v>38</v>
      </c>
      <c r="I44" s="53"/>
      <c r="J44" s="51"/>
      <c r="K44" s="51"/>
      <c r="L44" s="51"/>
      <c r="M44" s="51"/>
      <c r="N44" s="53" t="n">
        <v>3</v>
      </c>
      <c r="O44" s="191"/>
      <c r="P44" s="193" t="s">
        <v>363</v>
      </c>
      <c r="Q44" s="66" t="s">
        <v>364</v>
      </c>
      <c r="R44" s="53" t="n">
        <v>2</v>
      </c>
      <c r="S44" s="53" t="n">
        <v>2</v>
      </c>
      <c r="T44" s="53"/>
      <c r="U44" s="53" t="n">
        <v>15</v>
      </c>
      <c r="V44" s="53" t="n">
        <v>30</v>
      </c>
      <c r="W44" s="53"/>
      <c r="X44" s="53" t="s">
        <v>79</v>
      </c>
      <c r="Y44" s="53"/>
      <c r="Z44" s="66"/>
    </row>
    <row r="45" customFormat="false" ht="12.75" hidden="false" customHeight="true" outlineLevel="0" collapsed="false">
      <c r="A45" s="59" t="n">
        <v>19</v>
      </c>
      <c r="B45" s="51" t="s">
        <v>508</v>
      </c>
      <c r="C45" s="52" t="s">
        <v>509</v>
      </c>
      <c r="D45" s="53" t="n">
        <v>3</v>
      </c>
      <c r="E45" s="53"/>
      <c r="F45" s="53"/>
      <c r="G45" s="53"/>
      <c r="H45" s="53" t="s">
        <v>38</v>
      </c>
      <c r="I45" s="53"/>
      <c r="J45" s="51" t="s">
        <v>256</v>
      </c>
      <c r="K45" s="51"/>
      <c r="L45" s="51"/>
      <c r="M45" s="51"/>
      <c r="N45" s="53" t="n">
        <v>12</v>
      </c>
      <c r="O45" s="191"/>
      <c r="P45" s="193" t="s">
        <v>371</v>
      </c>
      <c r="Q45" s="66" t="s">
        <v>372</v>
      </c>
      <c r="R45" s="53" t="n">
        <v>2</v>
      </c>
      <c r="S45" s="53"/>
      <c r="T45" s="53" t="n">
        <v>10</v>
      </c>
      <c r="U45" s="53" t="n">
        <v>30</v>
      </c>
      <c r="V45" s="53"/>
      <c r="W45" s="53"/>
      <c r="X45" s="53"/>
      <c r="Y45" s="40"/>
      <c r="Z45" s="94"/>
    </row>
    <row r="46" customFormat="false" ht="22.5" hidden="false" customHeight="false" outlineLevel="0" collapsed="false">
      <c r="A46" s="59"/>
      <c r="B46" s="51" t="s">
        <v>315</v>
      </c>
      <c r="C46" s="52" t="s">
        <v>316</v>
      </c>
      <c r="D46" s="53" t="n">
        <v>3</v>
      </c>
      <c r="E46" s="53"/>
      <c r="F46" s="53"/>
      <c r="G46" s="53" t="s">
        <v>38</v>
      </c>
      <c r="H46" s="53"/>
      <c r="I46" s="53"/>
      <c r="J46" s="51"/>
      <c r="K46" s="51"/>
      <c r="L46" s="51"/>
      <c r="M46" s="51"/>
      <c r="N46" s="53" t="n">
        <v>3</v>
      </c>
      <c r="O46" s="191"/>
      <c r="P46" s="193" t="s">
        <v>317</v>
      </c>
      <c r="Q46" s="192" t="s">
        <v>316</v>
      </c>
      <c r="R46" s="53" t="n">
        <v>3</v>
      </c>
      <c r="S46" s="53"/>
      <c r="T46" s="53"/>
      <c r="U46" s="53"/>
      <c r="V46" s="53"/>
      <c r="W46" s="53" t="s">
        <v>239</v>
      </c>
      <c r="X46" s="53"/>
      <c r="Y46" s="40"/>
      <c r="Z46" s="94"/>
    </row>
    <row r="47" customFormat="false" ht="22.5" hidden="false" customHeight="false" outlineLevel="0" collapsed="false">
      <c r="A47" s="59"/>
      <c r="B47" s="51" t="s">
        <v>512</v>
      </c>
      <c r="C47" s="52" t="s">
        <v>513</v>
      </c>
      <c r="D47" s="53" t="n">
        <v>3</v>
      </c>
      <c r="E47" s="53"/>
      <c r="F47" s="53"/>
      <c r="G47" s="53" t="s">
        <v>38</v>
      </c>
      <c r="H47" s="53"/>
      <c r="I47" s="53"/>
      <c r="J47" s="51"/>
      <c r="K47" s="51"/>
      <c r="L47" s="51"/>
      <c r="M47" s="51"/>
      <c r="N47" s="53" t="n">
        <v>3</v>
      </c>
      <c r="O47" s="191"/>
      <c r="P47" s="193" t="s">
        <v>367</v>
      </c>
      <c r="Q47" s="192" t="s">
        <v>368</v>
      </c>
      <c r="R47" s="53" t="n">
        <v>2</v>
      </c>
      <c r="S47" s="53"/>
      <c r="T47" s="53"/>
      <c r="U47" s="53"/>
      <c r="V47" s="53"/>
      <c r="W47" s="53" t="s">
        <v>239</v>
      </c>
      <c r="X47" s="53"/>
      <c r="Y47" s="40"/>
      <c r="Z47" s="94"/>
    </row>
    <row r="48" customFormat="false" ht="22.5" hidden="false" customHeight="false" outlineLevel="0" collapsed="false">
      <c r="A48" s="59"/>
      <c r="B48" s="51" t="s">
        <v>318</v>
      </c>
      <c r="C48" s="52" t="s">
        <v>319</v>
      </c>
      <c r="D48" s="53" t="n">
        <v>3</v>
      </c>
      <c r="E48" s="53"/>
      <c r="F48" s="53"/>
      <c r="G48" s="53" t="s">
        <v>38</v>
      </c>
      <c r="H48" s="53"/>
      <c r="I48" s="53"/>
      <c r="J48" s="51"/>
      <c r="K48" s="51"/>
      <c r="L48" s="51"/>
      <c r="M48" s="51"/>
      <c r="N48" s="53" t="n">
        <v>3</v>
      </c>
      <c r="O48" s="191"/>
      <c r="P48" s="193" t="s">
        <v>320</v>
      </c>
      <c r="Q48" s="66" t="s">
        <v>321</v>
      </c>
      <c r="R48" s="53" t="n">
        <v>3</v>
      </c>
      <c r="S48" s="53"/>
      <c r="T48" s="53"/>
      <c r="U48" s="53"/>
      <c r="V48" s="53"/>
      <c r="W48" s="194" t="s">
        <v>322</v>
      </c>
      <c r="X48" s="53"/>
      <c r="Y48" s="40"/>
      <c r="Z48" s="94"/>
    </row>
    <row r="49" customFormat="false" ht="11.25" hidden="false" customHeight="false" outlineLevel="0" collapsed="false">
      <c r="A49" s="59"/>
      <c r="B49" s="51" t="s">
        <v>199</v>
      </c>
      <c r="C49" s="52" t="s">
        <v>576</v>
      </c>
      <c r="D49" s="53" t="n">
        <v>3</v>
      </c>
      <c r="E49" s="53"/>
      <c r="F49" s="53"/>
      <c r="G49" s="53" t="s">
        <v>38</v>
      </c>
      <c r="H49" s="53"/>
      <c r="I49" s="53"/>
      <c r="J49" s="51"/>
      <c r="K49" s="51"/>
      <c r="L49" s="51"/>
      <c r="M49" s="51"/>
      <c r="N49" s="53" t="n">
        <v>3</v>
      </c>
      <c r="O49" s="191"/>
      <c r="P49" s="193" t="s">
        <v>201</v>
      </c>
      <c r="Q49" s="66" t="s">
        <v>200</v>
      </c>
      <c r="R49" s="53" t="n">
        <v>3</v>
      </c>
      <c r="S49" s="53"/>
      <c r="T49" s="53"/>
      <c r="U49" s="53"/>
      <c r="V49" s="53"/>
      <c r="W49" s="53" t="s">
        <v>181</v>
      </c>
      <c r="X49" s="53"/>
      <c r="Y49" s="40"/>
      <c r="Z49" s="94"/>
    </row>
    <row r="50" customFormat="false" ht="11.25" hidden="false" customHeight="false" outlineLevel="0" collapsed="false">
      <c r="A50" s="195" t="n">
        <v>7</v>
      </c>
      <c r="B50" s="51" t="s">
        <v>305</v>
      </c>
      <c r="C50" s="52" t="s">
        <v>306</v>
      </c>
      <c r="D50" s="53" t="n">
        <v>3</v>
      </c>
      <c r="E50" s="53"/>
      <c r="F50" s="53"/>
      <c r="G50" s="53" t="s">
        <v>38</v>
      </c>
      <c r="H50" s="53"/>
      <c r="I50" s="53"/>
      <c r="J50" s="51" t="s">
        <v>256</v>
      </c>
      <c r="K50" s="51"/>
      <c r="L50" s="51"/>
      <c r="M50" s="51"/>
      <c r="N50" s="53" t="n">
        <v>3</v>
      </c>
      <c r="O50" s="191"/>
      <c r="P50" s="193" t="s">
        <v>307</v>
      </c>
      <c r="Q50" s="66" t="s">
        <v>306</v>
      </c>
      <c r="R50" s="53" t="n">
        <v>3</v>
      </c>
      <c r="S50" s="53"/>
      <c r="T50" s="53"/>
      <c r="U50" s="53" t="n">
        <v>30</v>
      </c>
      <c r="V50" s="53" t="n">
        <v>30</v>
      </c>
      <c r="W50" s="53"/>
      <c r="X50" s="53" t="s">
        <v>88</v>
      </c>
      <c r="Y50" s="40"/>
      <c r="Z50" s="94"/>
    </row>
    <row r="51" customFormat="false" ht="11.25" hidden="false" customHeight="false" outlineLevel="0" collapsed="false">
      <c r="A51" s="44"/>
      <c r="B51" s="51" t="s">
        <v>211</v>
      </c>
      <c r="C51" s="52" t="s">
        <v>212</v>
      </c>
      <c r="D51" s="53" t="n">
        <v>2</v>
      </c>
      <c r="E51" s="53"/>
      <c r="F51" s="53"/>
      <c r="G51" s="53"/>
      <c r="H51" s="53" t="s">
        <v>38</v>
      </c>
      <c r="I51" s="53"/>
      <c r="J51" s="51"/>
      <c r="K51" s="51"/>
      <c r="L51" s="51"/>
      <c r="M51" s="51"/>
      <c r="N51" s="53" t="n">
        <v>2</v>
      </c>
      <c r="O51" s="191"/>
      <c r="P51" s="193" t="s">
        <v>213</v>
      </c>
      <c r="Q51" s="66" t="s">
        <v>212</v>
      </c>
      <c r="R51" s="53" t="n">
        <v>2</v>
      </c>
      <c r="S51" s="53"/>
      <c r="T51" s="53"/>
      <c r="U51" s="53" t="n">
        <v>30</v>
      </c>
      <c r="V51" s="53"/>
      <c r="W51" s="53"/>
      <c r="X51" s="53" t="s">
        <v>88</v>
      </c>
      <c r="Y51" s="40"/>
      <c r="Z51" s="40"/>
    </row>
    <row r="52" customFormat="false" ht="22.5" hidden="false" customHeight="false" outlineLevel="0" collapsed="false">
      <c r="A52" s="196"/>
      <c r="B52" s="51" t="s">
        <v>331</v>
      </c>
      <c r="C52" s="52" t="s">
        <v>332</v>
      </c>
      <c r="D52" s="53" t="n">
        <v>12</v>
      </c>
      <c r="E52" s="53"/>
      <c r="F52" s="53"/>
      <c r="G52" s="53" t="s">
        <v>38</v>
      </c>
      <c r="H52" s="53"/>
      <c r="I52" s="53"/>
      <c r="J52" s="51" t="s">
        <v>256</v>
      </c>
      <c r="K52" s="51"/>
      <c r="L52" s="51"/>
      <c r="M52" s="51"/>
      <c r="N52" s="53"/>
      <c r="O52" s="191"/>
      <c r="P52" s="193" t="s">
        <v>333</v>
      </c>
      <c r="Q52" s="66" t="s">
        <v>332</v>
      </c>
      <c r="R52" s="53" t="n">
        <v>10</v>
      </c>
      <c r="S52" s="53"/>
      <c r="T52" s="53"/>
      <c r="U52" s="53"/>
      <c r="V52" s="53"/>
      <c r="W52" s="53"/>
      <c r="X52" s="53"/>
      <c r="Y52" s="40"/>
      <c r="Z52" s="94"/>
    </row>
    <row r="53" customFormat="false" ht="22.5" hidden="false" customHeight="true" outlineLevel="0" collapsed="false">
      <c r="A53" s="59" t="n">
        <v>15</v>
      </c>
      <c r="B53" s="40" t="s">
        <v>323</v>
      </c>
      <c r="C53" s="94" t="s">
        <v>324</v>
      </c>
      <c r="D53" s="40" t="n">
        <v>3</v>
      </c>
      <c r="E53" s="40"/>
      <c r="F53" s="40"/>
      <c r="G53" s="40"/>
      <c r="H53" s="40" t="s">
        <v>38</v>
      </c>
      <c r="I53" s="40"/>
      <c r="J53" s="40" t="s">
        <v>171</v>
      </c>
      <c r="K53" s="40"/>
      <c r="L53" s="40"/>
      <c r="M53" s="40"/>
      <c r="N53" s="40" t="n">
        <v>5</v>
      </c>
      <c r="O53" s="197"/>
      <c r="P53" s="102" t="s">
        <v>325</v>
      </c>
      <c r="Q53" s="94" t="s">
        <v>577</v>
      </c>
      <c r="R53" s="40" t="n">
        <v>2</v>
      </c>
      <c r="S53" s="40"/>
      <c r="T53" s="40"/>
      <c r="U53" s="40" t="n">
        <v>20</v>
      </c>
      <c r="V53" s="40" t="n">
        <v>20</v>
      </c>
      <c r="W53" s="40"/>
      <c r="X53" s="40" t="s">
        <v>88</v>
      </c>
      <c r="Y53" s="40"/>
      <c r="Z53" s="40"/>
    </row>
    <row r="54" customFormat="false" ht="22.5" hidden="false" customHeight="false" outlineLevel="0" collapsed="false">
      <c r="A54" s="44"/>
      <c r="B54" s="40"/>
      <c r="C54" s="94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197"/>
      <c r="P54" s="102" t="s">
        <v>327</v>
      </c>
      <c r="Q54" s="94" t="s">
        <v>328</v>
      </c>
      <c r="R54" s="40" t="n">
        <v>2</v>
      </c>
      <c r="S54" s="40"/>
      <c r="T54" s="40"/>
      <c r="U54" s="40" t="n">
        <v>20</v>
      </c>
      <c r="V54" s="40" t="n">
        <v>20</v>
      </c>
      <c r="W54" s="40"/>
      <c r="X54" s="40" t="s">
        <v>88</v>
      </c>
      <c r="Y54" s="40"/>
      <c r="Z54" s="40"/>
    </row>
    <row r="55" customFormat="false" ht="22.5" hidden="false" customHeight="false" outlineLevel="0" collapsed="false">
      <c r="A55" s="44"/>
      <c r="B55" s="40"/>
      <c r="C55" s="94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197"/>
      <c r="P55" s="102" t="s">
        <v>329</v>
      </c>
      <c r="Q55" s="94" t="s">
        <v>330</v>
      </c>
      <c r="R55" s="40" t="n">
        <v>2</v>
      </c>
      <c r="S55" s="40"/>
      <c r="T55" s="40"/>
      <c r="U55" s="40" t="n">
        <v>20</v>
      </c>
      <c r="V55" s="40" t="n">
        <v>20</v>
      </c>
      <c r="W55" s="40"/>
      <c r="X55" s="40" t="s">
        <v>88</v>
      </c>
      <c r="Y55" s="40"/>
      <c r="Z55" s="40"/>
    </row>
    <row r="56" customFormat="false" ht="11.25" hidden="false" customHeight="true" outlineLevel="0" collapsed="false">
      <c r="A56" s="53" t="n">
        <v>16</v>
      </c>
      <c r="B56" s="51" t="s">
        <v>296</v>
      </c>
      <c r="C56" s="52" t="s">
        <v>297</v>
      </c>
      <c r="D56" s="53" t="n">
        <v>3</v>
      </c>
      <c r="E56" s="53"/>
      <c r="F56" s="53"/>
      <c r="G56" s="53"/>
      <c r="H56" s="53" t="s">
        <v>38</v>
      </c>
      <c r="I56" s="53"/>
      <c r="J56" s="51"/>
      <c r="K56" s="51"/>
      <c r="L56" s="51"/>
      <c r="M56" s="51"/>
      <c r="N56" s="53" t="n">
        <v>3</v>
      </c>
      <c r="O56" s="59"/>
      <c r="P56" s="96" t="s">
        <v>298</v>
      </c>
      <c r="Q56" s="94" t="s">
        <v>297</v>
      </c>
      <c r="R56" s="40" t="n">
        <v>2</v>
      </c>
      <c r="S56" s="40"/>
      <c r="T56" s="40"/>
      <c r="U56" s="40" t="n">
        <v>30</v>
      </c>
      <c r="V56" s="40"/>
      <c r="W56" s="40" t="s">
        <v>173</v>
      </c>
      <c r="X56" s="40" t="s">
        <v>79</v>
      </c>
      <c r="Y56" s="40"/>
      <c r="Z56" s="94" t="s">
        <v>578</v>
      </c>
    </row>
    <row r="57" customFormat="false" ht="22.5" hidden="false" customHeight="false" outlineLevel="0" collapsed="false">
      <c r="A57" s="53" t="n">
        <v>16</v>
      </c>
      <c r="B57" s="51" t="s">
        <v>299</v>
      </c>
      <c r="C57" s="52" t="s">
        <v>579</v>
      </c>
      <c r="D57" s="53" t="n">
        <v>1</v>
      </c>
      <c r="E57" s="53"/>
      <c r="F57" s="53"/>
      <c r="G57" s="53"/>
      <c r="H57" s="53" t="s">
        <v>38</v>
      </c>
      <c r="I57" s="53"/>
      <c r="J57" s="51"/>
      <c r="K57" s="51"/>
      <c r="L57" s="51"/>
      <c r="M57" s="51"/>
      <c r="N57" s="53" t="n">
        <v>1</v>
      </c>
      <c r="O57" s="59"/>
      <c r="P57" s="96"/>
      <c r="Q57" s="94"/>
      <c r="R57" s="40"/>
      <c r="S57" s="40"/>
      <c r="T57" s="40"/>
      <c r="U57" s="40"/>
      <c r="V57" s="40"/>
      <c r="W57" s="40"/>
      <c r="X57" s="40" t="s">
        <v>79</v>
      </c>
      <c r="Y57" s="40"/>
      <c r="Z57" s="94"/>
    </row>
    <row r="58" s="98" customFormat="true" ht="12.75" hidden="false" customHeight="true" outlineLevel="0" collapsed="false">
      <c r="A58" s="97"/>
      <c r="C58" s="98" t="s">
        <v>580</v>
      </c>
      <c r="R58" s="99"/>
      <c r="S58" s="100"/>
      <c r="T58" s="100"/>
      <c r="U58" s="99"/>
      <c r="V58" s="99"/>
      <c r="W58" s="99"/>
      <c r="X58" s="99"/>
      <c r="Y58" s="99"/>
      <c r="Z58" s="101"/>
    </row>
    <row r="59" customFormat="false" ht="11.25" hidden="false" customHeight="true" outlineLevel="0" collapsed="false">
      <c r="A59" s="59"/>
      <c r="B59" s="51" t="s">
        <v>379</v>
      </c>
      <c r="C59" s="52" t="s">
        <v>380</v>
      </c>
      <c r="D59" s="53" t="n">
        <v>3</v>
      </c>
      <c r="E59" s="53"/>
      <c r="F59" s="53"/>
      <c r="G59" s="53" t="s">
        <v>38</v>
      </c>
      <c r="H59" s="53"/>
      <c r="I59" s="53"/>
      <c r="J59" s="51" t="s">
        <v>256</v>
      </c>
      <c r="K59" s="51"/>
      <c r="L59" s="51"/>
      <c r="M59" s="51"/>
      <c r="N59" s="53"/>
      <c r="O59" s="59"/>
      <c r="P59" s="193" t="s">
        <v>294</v>
      </c>
      <c r="Q59" s="53" t="s">
        <v>295</v>
      </c>
      <c r="R59" s="53" t="n">
        <v>2</v>
      </c>
      <c r="S59" s="53"/>
      <c r="T59" s="53"/>
      <c r="U59" s="53" t="n">
        <v>30</v>
      </c>
      <c r="V59" s="53"/>
      <c r="W59" s="53"/>
      <c r="X59" s="53" t="s">
        <v>88</v>
      </c>
      <c r="Y59" s="40"/>
      <c r="Z59" s="40"/>
    </row>
    <row r="60" customFormat="false" ht="11.25" hidden="false" customHeight="false" outlineLevel="0" collapsed="false">
      <c r="A60" s="59"/>
      <c r="B60" s="51" t="s">
        <v>391</v>
      </c>
      <c r="C60" s="52" t="s">
        <v>392</v>
      </c>
      <c r="D60" s="53" t="n">
        <v>1</v>
      </c>
      <c r="E60" s="53"/>
      <c r="F60" s="53"/>
      <c r="G60" s="53" t="s">
        <v>38</v>
      </c>
      <c r="H60" s="53"/>
      <c r="I60" s="53"/>
      <c r="J60" s="51" t="s">
        <v>256</v>
      </c>
      <c r="K60" s="51"/>
      <c r="L60" s="51"/>
      <c r="M60" s="51"/>
      <c r="N60" s="53"/>
      <c r="O60" s="59"/>
      <c r="P60" s="193"/>
      <c r="Q60" s="53"/>
      <c r="R60" s="53"/>
      <c r="S60" s="53"/>
      <c r="T60" s="53"/>
      <c r="U60" s="53"/>
      <c r="V60" s="53"/>
      <c r="W60" s="53"/>
      <c r="X60" s="53"/>
      <c r="Y60" s="40"/>
      <c r="Z60" s="40"/>
    </row>
    <row r="61" customFormat="false" ht="11.25" hidden="false" customHeight="false" outlineLevel="0" collapsed="false">
      <c r="A61" s="59"/>
      <c r="B61" s="51" t="s">
        <v>211</v>
      </c>
      <c r="C61" s="52" t="s">
        <v>212</v>
      </c>
      <c r="D61" s="53" t="n">
        <v>2</v>
      </c>
      <c r="E61" s="53"/>
      <c r="F61" s="53"/>
      <c r="G61" s="53" t="s">
        <v>38</v>
      </c>
      <c r="H61" s="53"/>
      <c r="I61" s="53"/>
      <c r="J61" s="51" t="s">
        <v>171</v>
      </c>
      <c r="K61" s="51"/>
      <c r="L61" s="51"/>
      <c r="M61" s="51"/>
      <c r="N61" s="53"/>
      <c r="O61" s="59"/>
      <c r="P61" s="193"/>
      <c r="Q61" s="53"/>
      <c r="R61" s="53"/>
      <c r="S61" s="53"/>
      <c r="T61" s="53"/>
      <c r="U61" s="53"/>
      <c r="V61" s="53"/>
      <c r="W61" s="53"/>
      <c r="X61" s="53"/>
      <c r="Y61" s="40"/>
      <c r="Z61" s="40"/>
    </row>
    <row r="62" customFormat="false" ht="11.25" hidden="false" customHeight="true" outlineLevel="0" collapsed="false">
      <c r="A62" s="59"/>
      <c r="B62" s="51" t="s">
        <v>381</v>
      </c>
      <c r="C62" s="52" t="s">
        <v>382</v>
      </c>
      <c r="D62" s="53" t="n">
        <v>4</v>
      </c>
      <c r="E62" s="53"/>
      <c r="F62" s="53"/>
      <c r="G62" s="53" t="s">
        <v>38</v>
      </c>
      <c r="H62" s="53"/>
      <c r="I62" s="53"/>
      <c r="J62" s="51" t="s">
        <v>171</v>
      </c>
      <c r="K62" s="51"/>
      <c r="L62" s="51"/>
      <c r="M62" s="51"/>
      <c r="N62" s="53"/>
      <c r="O62" s="59"/>
      <c r="P62" s="193"/>
      <c r="Q62" s="53"/>
      <c r="R62" s="53"/>
      <c r="S62" s="53"/>
      <c r="T62" s="53"/>
      <c r="U62" s="53"/>
      <c r="V62" s="53"/>
      <c r="W62" s="53"/>
      <c r="X62" s="53"/>
      <c r="Y62" s="40"/>
      <c r="Z62" s="40"/>
    </row>
    <row r="63" customFormat="false" ht="11.25" hidden="false" customHeight="false" outlineLevel="0" collapsed="false">
      <c r="A63" s="59"/>
      <c r="B63" s="51" t="s">
        <v>393</v>
      </c>
      <c r="C63" s="52" t="s">
        <v>394</v>
      </c>
      <c r="D63" s="53" t="n">
        <v>2</v>
      </c>
      <c r="E63" s="53"/>
      <c r="F63" s="53"/>
      <c r="G63" s="53" t="s">
        <v>38</v>
      </c>
      <c r="H63" s="53"/>
      <c r="I63" s="53"/>
      <c r="J63" s="51"/>
      <c r="K63" s="51"/>
      <c r="L63" s="51"/>
      <c r="M63" s="51"/>
      <c r="N63" s="53"/>
      <c r="O63" s="59"/>
      <c r="P63" s="193"/>
      <c r="Q63" s="53"/>
      <c r="R63" s="53"/>
      <c r="S63" s="53"/>
      <c r="T63" s="53"/>
      <c r="U63" s="53"/>
      <c r="V63" s="53"/>
      <c r="W63" s="53"/>
      <c r="X63" s="53"/>
      <c r="Y63" s="40"/>
      <c r="Z63" s="40"/>
    </row>
    <row r="64" customFormat="false" ht="11.25" hidden="false" customHeight="false" outlineLevel="0" collapsed="false">
      <c r="A64" s="44"/>
      <c r="B64" s="51" t="s">
        <v>429</v>
      </c>
      <c r="C64" s="52" t="s">
        <v>581</v>
      </c>
      <c r="D64" s="53" t="n">
        <v>4</v>
      </c>
      <c r="E64" s="53"/>
      <c r="F64" s="53"/>
      <c r="G64" s="53" t="s">
        <v>38</v>
      </c>
      <c r="H64" s="53"/>
      <c r="I64" s="53"/>
      <c r="J64" s="51"/>
      <c r="K64" s="51"/>
      <c r="L64" s="51"/>
      <c r="M64" s="51"/>
      <c r="N64" s="53"/>
      <c r="O64" s="59"/>
      <c r="P64" s="193"/>
      <c r="Q64" s="53"/>
      <c r="R64" s="53"/>
      <c r="S64" s="53"/>
      <c r="T64" s="53"/>
      <c r="U64" s="53"/>
      <c r="V64" s="53"/>
      <c r="W64" s="53"/>
      <c r="X64" s="53"/>
      <c r="Y64" s="40"/>
      <c r="Z64" s="94"/>
    </row>
    <row r="65" customFormat="false" ht="22.5" hidden="false" customHeight="false" outlineLevel="0" collapsed="false">
      <c r="A65" s="198"/>
      <c r="B65" s="51" t="s">
        <v>373</v>
      </c>
      <c r="C65" s="52" t="s">
        <v>582</v>
      </c>
      <c r="D65" s="53" t="n">
        <v>3</v>
      </c>
      <c r="E65" s="53"/>
      <c r="F65" s="53"/>
      <c r="G65" s="53" t="s">
        <v>38</v>
      </c>
      <c r="H65" s="53"/>
      <c r="I65" s="53"/>
      <c r="J65" s="51"/>
      <c r="K65" s="51"/>
      <c r="L65" s="51"/>
      <c r="M65" s="51"/>
      <c r="N65" s="53"/>
      <c r="O65" s="59"/>
      <c r="P65" s="193"/>
      <c r="Q65" s="53"/>
      <c r="R65" s="53"/>
      <c r="S65" s="53"/>
      <c r="T65" s="53"/>
      <c r="U65" s="53"/>
      <c r="V65" s="53"/>
      <c r="W65" s="53"/>
      <c r="X65" s="53"/>
      <c r="Y65" s="40"/>
      <c r="Z65" s="94"/>
    </row>
    <row r="66" customFormat="false" ht="11.25" hidden="false" customHeight="false" outlineLevel="0" collapsed="false">
      <c r="A66" s="198"/>
      <c r="B66" s="51" t="s">
        <v>403</v>
      </c>
      <c r="C66" s="52" t="s">
        <v>404</v>
      </c>
      <c r="D66" s="53" t="n">
        <v>3</v>
      </c>
      <c r="E66" s="53"/>
      <c r="F66" s="53"/>
      <c r="G66" s="53" t="s">
        <v>38</v>
      </c>
      <c r="H66" s="53"/>
      <c r="I66" s="53"/>
      <c r="J66" s="51"/>
      <c r="K66" s="51"/>
      <c r="L66" s="51"/>
      <c r="M66" s="51"/>
      <c r="N66" s="53"/>
      <c r="O66" s="59"/>
      <c r="P66" s="193"/>
      <c r="Q66" s="53"/>
      <c r="R66" s="53"/>
      <c r="S66" s="53"/>
      <c r="T66" s="53"/>
      <c r="U66" s="53"/>
      <c r="V66" s="53"/>
      <c r="W66" s="53"/>
      <c r="X66" s="53"/>
      <c r="Y66" s="40"/>
      <c r="Z66" s="94"/>
    </row>
    <row r="67" customFormat="false" ht="11.25" hidden="false" customHeight="false" outlineLevel="0" collapsed="false">
      <c r="A67" s="44"/>
      <c r="B67" s="51" t="s">
        <v>377</v>
      </c>
      <c r="C67" s="52" t="s">
        <v>378</v>
      </c>
      <c r="D67" s="53" t="n">
        <v>3</v>
      </c>
      <c r="E67" s="53"/>
      <c r="F67" s="53"/>
      <c r="G67" s="53"/>
      <c r="H67" s="53" t="s">
        <v>38</v>
      </c>
      <c r="I67" s="53"/>
      <c r="J67" s="51"/>
      <c r="K67" s="51"/>
      <c r="L67" s="51"/>
      <c r="M67" s="51"/>
      <c r="N67" s="53"/>
      <c r="O67" s="59"/>
      <c r="P67" s="102"/>
      <c r="Q67" s="60"/>
      <c r="R67" s="40"/>
      <c r="S67" s="40"/>
      <c r="T67" s="40"/>
      <c r="U67" s="40"/>
      <c r="V67" s="40"/>
      <c r="W67" s="40"/>
      <c r="X67" s="40"/>
      <c r="Y67" s="40"/>
      <c r="Z67" s="94"/>
    </row>
    <row r="68" customFormat="false" ht="11.25" hidden="false" customHeight="false" outlineLevel="0" collapsed="false">
      <c r="A68" s="19"/>
      <c r="B68" s="51" t="s">
        <v>399</v>
      </c>
      <c r="C68" s="52" t="s">
        <v>400</v>
      </c>
      <c r="D68" s="53" t="n">
        <v>3</v>
      </c>
      <c r="E68" s="53"/>
      <c r="F68" s="53"/>
      <c r="G68" s="53"/>
      <c r="H68" s="53" t="s">
        <v>38</v>
      </c>
      <c r="I68" s="53"/>
      <c r="J68" s="51"/>
      <c r="K68" s="51"/>
      <c r="L68" s="51"/>
      <c r="M68" s="51"/>
      <c r="N68" s="53"/>
      <c r="O68" s="59"/>
      <c r="P68" s="19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1.25" hidden="false" customHeight="false" outlineLevel="0" collapsed="false">
      <c r="A69" s="19"/>
      <c r="B69" s="51" t="s">
        <v>335</v>
      </c>
      <c r="C69" s="52" t="s">
        <v>336</v>
      </c>
      <c r="D69" s="53" t="n">
        <v>4</v>
      </c>
      <c r="E69" s="53"/>
      <c r="F69" s="53"/>
      <c r="G69" s="53"/>
      <c r="H69" s="53" t="s">
        <v>38</v>
      </c>
      <c r="I69" s="53"/>
      <c r="J69" s="51"/>
      <c r="K69" s="51"/>
      <c r="L69" s="51"/>
      <c r="M69" s="51"/>
      <c r="N69" s="53"/>
      <c r="O69" s="59"/>
      <c r="P69" s="19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1.25" hidden="false" customHeight="false" outlineLevel="0" collapsed="false">
      <c r="A70" s="19"/>
      <c r="B70" s="51" t="s">
        <v>415</v>
      </c>
      <c r="C70" s="52" t="s">
        <v>583</v>
      </c>
      <c r="D70" s="53" t="n">
        <v>2</v>
      </c>
      <c r="E70" s="53"/>
      <c r="F70" s="53"/>
      <c r="G70" s="53"/>
      <c r="H70" s="53" t="s">
        <v>38</v>
      </c>
      <c r="I70" s="53"/>
      <c r="J70" s="51"/>
      <c r="K70" s="51"/>
      <c r="L70" s="51"/>
      <c r="M70" s="51"/>
      <c r="N70" s="53"/>
      <c r="O70" s="59"/>
      <c r="P70" s="19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s="18" customFormat="true" ht="11.25" hidden="false" customHeight="false" outlineLevel="0" collapsed="false">
      <c r="A71" s="44"/>
      <c r="B71" s="18" t="s">
        <v>266</v>
      </c>
      <c r="C71" s="199" t="s">
        <v>584</v>
      </c>
      <c r="D71" s="44" t="n">
        <v>6</v>
      </c>
      <c r="E71" s="17"/>
      <c r="F71" s="19"/>
      <c r="G71" s="19"/>
      <c r="H71" s="19"/>
      <c r="I71" s="19"/>
      <c r="K71" s="62"/>
      <c r="L71" s="62"/>
      <c r="N71" s="44"/>
      <c r="O71" s="44"/>
      <c r="P71" s="48"/>
      <c r="Q71" s="200"/>
      <c r="R71" s="48"/>
      <c r="S71" s="48"/>
      <c r="T71" s="48"/>
      <c r="U71" s="48"/>
      <c r="V71" s="48"/>
      <c r="W71" s="48"/>
      <c r="X71" s="48"/>
      <c r="Y71" s="48"/>
      <c r="Z71" s="187"/>
    </row>
    <row r="72" s="18" customFormat="true" ht="11.25" hidden="false" customHeight="false" outlineLevel="0" collapsed="false">
      <c r="A72" s="44"/>
      <c r="C72" s="77"/>
      <c r="D72" s="44"/>
      <c r="E72" s="44"/>
      <c r="F72" s="44"/>
      <c r="G72" s="44"/>
      <c r="H72" s="44"/>
      <c r="I72" s="44"/>
      <c r="N72" s="44"/>
      <c r="O72" s="44"/>
      <c r="P72" s="47"/>
      <c r="Q72" s="135"/>
      <c r="R72" s="48"/>
      <c r="S72" s="48"/>
      <c r="T72" s="48"/>
      <c r="U72" s="48"/>
      <c r="V72" s="48"/>
      <c r="W72" s="48"/>
      <c r="X72" s="48"/>
      <c r="Y72" s="48"/>
      <c r="Z72" s="187"/>
    </row>
    <row r="73" s="22" customFormat="true" ht="15.75" hidden="false" customHeight="false" outlineLevel="0" collapsed="false">
      <c r="B73" s="108"/>
      <c r="C73" s="93"/>
      <c r="D73" s="141"/>
      <c r="E73" s="141"/>
      <c r="F73" s="141"/>
      <c r="G73" s="141"/>
      <c r="H73" s="141"/>
      <c r="I73" s="141"/>
      <c r="J73" s="141"/>
      <c r="N73" s="21"/>
      <c r="O73" s="21"/>
      <c r="Q73" s="67"/>
      <c r="W73" s="110"/>
      <c r="X73" s="143" t="s">
        <v>462</v>
      </c>
      <c r="Y73" s="143"/>
      <c r="Z73" s="188"/>
    </row>
    <row r="74" s="112" customFormat="true" ht="12.75" hidden="false" customHeight="true" outlineLevel="0" collapsed="false">
      <c r="B74" s="113"/>
      <c r="C74" s="145" t="s">
        <v>463</v>
      </c>
      <c r="D74" s="145"/>
      <c r="E74" s="145"/>
      <c r="F74" s="146"/>
      <c r="G74" s="146"/>
      <c r="H74" s="146"/>
      <c r="I74" s="146"/>
      <c r="J74" s="146"/>
      <c r="N74" s="115"/>
      <c r="O74" s="115"/>
      <c r="P74" s="116"/>
      <c r="Q74" s="171" t="s">
        <v>464</v>
      </c>
      <c r="R74" s="117"/>
      <c r="S74" s="117"/>
      <c r="X74" s="147" t="s">
        <v>465</v>
      </c>
      <c r="Y74" s="147"/>
      <c r="Z74" s="201"/>
    </row>
    <row r="75" s="119" customFormat="true" ht="15.75" hidden="false" customHeight="true" outlineLevel="0" collapsed="false">
      <c r="C75" s="145" t="s">
        <v>466</v>
      </c>
      <c r="D75" s="145"/>
      <c r="E75" s="145"/>
      <c r="F75" s="146"/>
      <c r="G75" s="146"/>
      <c r="H75" s="146"/>
      <c r="I75" s="146"/>
      <c r="J75" s="149" t="s">
        <v>467</v>
      </c>
      <c r="N75" s="120"/>
      <c r="O75" s="120"/>
      <c r="P75" s="121"/>
      <c r="Q75" s="171" t="s">
        <v>468</v>
      </c>
      <c r="R75" s="149"/>
      <c r="S75" s="122"/>
      <c r="Z75" s="202"/>
    </row>
    <row r="76" customFormat="false" ht="11.25" hidden="false" customHeight="false" outlineLevel="0" collapsed="false">
      <c r="A76" s="44"/>
      <c r="B76" s="18"/>
      <c r="C76" s="77"/>
      <c r="D76" s="44"/>
      <c r="E76" s="44"/>
      <c r="F76" s="44"/>
      <c r="G76" s="44"/>
      <c r="H76" s="44"/>
      <c r="I76" s="44"/>
      <c r="J76" s="18"/>
      <c r="K76" s="18"/>
      <c r="L76" s="18"/>
      <c r="M76" s="18"/>
      <c r="N76" s="44"/>
      <c r="O76" s="44"/>
      <c r="P76" s="47"/>
      <c r="Q76" s="135"/>
      <c r="R76" s="48"/>
      <c r="S76" s="48"/>
      <c r="T76" s="48"/>
      <c r="U76" s="48"/>
      <c r="V76" s="48"/>
      <c r="W76" s="48"/>
      <c r="X76" s="48"/>
      <c r="Y76" s="48"/>
      <c r="Z76" s="187"/>
    </row>
    <row r="77" s="22" customFormat="true" ht="10.5" hidden="false" customHeight="false" outlineLevel="0" collapsed="false">
      <c r="C77" s="67"/>
      <c r="N77" s="21"/>
      <c r="O77" s="21"/>
      <c r="Q77" s="67"/>
      <c r="Z77" s="188"/>
    </row>
    <row r="78" customFormat="false" ht="11.25" hidden="false" customHeight="false" outlineLevel="0" collapsed="false">
      <c r="C78" s="203"/>
    </row>
  </sheetData>
  <mergeCells count="62">
    <mergeCell ref="C1:X1"/>
    <mergeCell ref="C2:X2"/>
    <mergeCell ref="A6:A7"/>
    <mergeCell ref="B6:B7"/>
    <mergeCell ref="C6:C7"/>
    <mergeCell ref="D6:O6"/>
    <mergeCell ref="P6:Z6"/>
    <mergeCell ref="B8:N8"/>
    <mergeCell ref="C19:G19"/>
    <mergeCell ref="E20:K20"/>
    <mergeCell ref="C21:Q21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E41:K41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C74:E74"/>
    <mergeCell ref="C75:E75"/>
  </mergeCells>
  <printOptions headings="false" gridLines="false" gridLinesSet="true" horizontalCentered="false" verticalCentered="false"/>
  <pageMargins left="0.390277777777778" right="0.2" top="1.07013888888889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8CD chuyển đổi Liên thông TH - K32&amp;R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17:56Z</dcterms:created>
  <dc:creator>genuine</dc:creator>
  <dc:description/>
  <dc:language>en-US</dc:language>
  <cp:lastModifiedBy>M901</cp:lastModifiedBy>
  <cp:lastPrinted>2009-03-17T04:21:11Z</cp:lastPrinted>
  <dcterms:modified xsi:type="dcterms:W3CDTF">2009-03-18T03:11:53Z</dcterms:modified>
  <cp:revision>0</cp:revision>
  <dc:subject/>
  <dc:title/>
</cp:coreProperties>
</file>