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HAP" sheetId="1" state="visible" r:id="rId2"/>
    <sheet name="TKB - HK1" sheetId="2" state="visible" r:id="rId3"/>
    <sheet name="CTDT - 08-09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8">
  <si>
    <t xml:space="preserve">mamon</t>
  </si>
  <si>
    <t xml:space="preserve">tenmon</t>
  </si>
  <si>
    <t xml:space="preserve">tc</t>
  </si>
  <si>
    <t xml:space="preserve">ts</t>
  </si>
  <si>
    <t xml:space="preserve">LT</t>
  </si>
  <si>
    <t xml:space="preserve">TT</t>
  </si>
  <si>
    <t xml:space="preserve">HPTQ</t>
  </si>
  <si>
    <t xml:space="preserve">HK</t>
  </si>
  <si>
    <t xml:space="preserve">MANGANH</t>
  </si>
  <si>
    <t xml:space="preserve">PHANTUAN</t>
  </si>
  <si>
    <t xml:space="preserve">QP001</t>
  </si>
  <si>
    <r>
      <rPr>
        <sz val="10"/>
        <rFont val="Times New Roman"/>
        <family val="1"/>
      </rPr>
      <t xml:space="preserve">Giáo dục quốc phòng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(*)</t>
    </r>
  </si>
  <si>
    <t xml:space="preserve">TC100</t>
  </si>
  <si>
    <r>
      <rPr>
        <sz val="10"/>
        <rFont val="Times New Roman"/>
        <family val="1"/>
      </rPr>
      <t xml:space="preserve">Giáo dục thể chất 1, 2 </t>
    </r>
    <r>
      <rPr>
        <i val="true"/>
        <sz val="8"/>
        <rFont val="Times New Roman"/>
        <family val="1"/>
      </rPr>
      <t xml:space="preserve">(*)</t>
    </r>
  </si>
  <si>
    <t xml:space="preserve">XH001</t>
  </si>
  <si>
    <r>
      <rPr>
        <sz val="10"/>
        <rFont val="Times New Roman"/>
        <family val="1"/>
      </rPr>
      <t xml:space="preserve">Anh văn căn bản 1 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(*)</t>
    </r>
  </si>
  <si>
    <t xml:space="preserve">TN001</t>
  </si>
  <si>
    <t xml:space="preserve">Vi – Tích phân A1</t>
  </si>
  <si>
    <t xml:space="preserve">TN012</t>
  </si>
  <si>
    <t xml:space="preserve">Đại số tuyến tính &amp; Hình học</t>
  </si>
  <si>
    <t xml:space="preserve">TN033</t>
  </si>
  <si>
    <t xml:space="preserve">Tin học căn bản        </t>
  </si>
  <si>
    <t xml:space="preserve">TN034</t>
  </si>
  <si>
    <t xml:space="preserve">TT.Tin học căn bản        </t>
  </si>
  <si>
    <t xml:space="preserve">ML007</t>
  </si>
  <si>
    <t xml:space="preserve">Logic học đại cương</t>
  </si>
  <si>
    <t xml:space="preserve">XH002</t>
  </si>
  <si>
    <r>
      <rPr>
        <sz val="10"/>
        <rFont val="Times New Roman"/>
        <family val="1"/>
      </rPr>
      <t xml:space="preserve">Anh văn căn bản 2 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(*)</t>
    </r>
  </si>
  <si>
    <t xml:space="preserve">TN002</t>
  </si>
  <si>
    <t xml:space="preserve">Vi – Tích phân A2</t>
  </si>
  <si>
    <t xml:space="preserve">KL001</t>
  </si>
  <si>
    <t xml:space="preserve">Pháp luật đại cương</t>
  </si>
  <si>
    <t xml:space="preserve">CT101</t>
  </si>
  <si>
    <t xml:space="preserve">Lập trình căn bản A</t>
  </si>
  <si>
    <t xml:space="preserve">CT102</t>
  </si>
  <si>
    <t xml:space="preserve">Toán rời rạc 1 </t>
  </si>
  <si>
    <t xml:space="preserve">XH003</t>
  </si>
  <si>
    <r>
      <rPr>
        <sz val="10"/>
        <rFont val="Times New Roman"/>
        <family val="1"/>
      </rPr>
      <t xml:space="preserve">Anh văn căn bản 3 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(*)</t>
    </r>
  </si>
  <si>
    <t xml:space="preserve">ML009</t>
  </si>
  <si>
    <t xml:space="preserve">Những nguyên lý cơ bản của CN mác - Lênin 1</t>
  </si>
  <si>
    <t xml:space="preserve">TN010</t>
  </si>
  <si>
    <t xml:space="preserve">Xác suất thống kê </t>
  </si>
  <si>
    <t xml:space="preserve">CT103</t>
  </si>
  <si>
    <t xml:space="preserve">Cấu trúc dữ liệu</t>
  </si>
  <si>
    <t xml:space="preserve">CT119</t>
  </si>
  <si>
    <t xml:space="preserve">Toán rời rạc 2 </t>
  </si>
  <si>
    <t xml:space="preserve">ML010</t>
  </si>
  <si>
    <t xml:space="preserve">Những nguyên lý cơ bản của CN mác - Lênin 2</t>
  </si>
  <si>
    <t xml:space="preserve">CT104</t>
  </si>
  <si>
    <t xml:space="preserve">Kiến trúc máy tính</t>
  </si>
  <si>
    <t xml:space="preserve">CT106</t>
  </si>
  <si>
    <t xml:space="preserve">Hệ cơ sở dữ liệu</t>
  </si>
  <si>
    <t xml:space="preserve">CT108</t>
  </si>
  <si>
    <t xml:space="preserve">Niên luận 1- Tin học (lập trình)</t>
  </si>
  <si>
    <t xml:space="preserve">CT114</t>
  </si>
  <si>
    <t xml:space="preserve">Lập trình hướng đối tượng C++</t>
  </si>
  <si>
    <t xml:space="preserve">CT120</t>
  </si>
  <si>
    <t xml:space="preserve">Phân tích &amp; thiết kế thuật toán</t>
  </si>
  <si>
    <t xml:space="preserve">CT123</t>
  </si>
  <si>
    <t xml:space="preserve">Quy hoạch tuyến tính - CNTT</t>
  </si>
  <si>
    <t xml:space="preserve">ML004</t>
  </si>
  <si>
    <t xml:space="preserve">Chủ nghĩa xã hội khoa học</t>
  </si>
  <si>
    <t xml:space="preserve">ML001</t>
  </si>
  <si>
    <t xml:space="preserve">CT107</t>
  </si>
  <si>
    <t xml:space="preserve">Hệ điều hành</t>
  </si>
  <si>
    <t xml:space="preserve">CT109</t>
  </si>
  <si>
    <t xml:space="preserve">Phân tích&amp;thiết kế hệ thống T.Tin </t>
  </si>
  <si>
    <t xml:space="preserve">CT110</t>
  </si>
  <si>
    <t xml:space="preserve">Hệ quản trị cơ sở dữ liệu </t>
  </si>
  <si>
    <t xml:space="preserve">CT111</t>
  </si>
  <si>
    <t xml:space="preserve">Niên luận 2 - Tin học </t>
  </si>
  <si>
    <t xml:space="preserve">CT118</t>
  </si>
  <si>
    <t xml:space="preserve">Anh văn chuyên môn tin học</t>
  </si>
  <si>
    <t xml:space="preserve">CT115</t>
  </si>
  <si>
    <t xml:space="preserve">Chuyên đề  ngôn ngữ  lập trình 1</t>
  </si>
  <si>
    <t xml:space="preserve">CT128</t>
  </si>
  <si>
    <t xml:space="preserve">Kỹ thuật đồ hoạ - CNTT</t>
  </si>
  <si>
    <t xml:space="preserve">ML011</t>
  </si>
  <si>
    <t xml:space="preserve">Đường lối cách mạng của Đảng Cộng sản Việt Nam</t>
  </si>
  <si>
    <t xml:space="preserve">CT112</t>
  </si>
  <si>
    <t xml:space="preserve">Mạng máy tính</t>
  </si>
  <si>
    <t xml:space="preserve">CT113</t>
  </si>
  <si>
    <t xml:space="preserve">Nhập môn công nghệ phần mềm</t>
  </si>
  <si>
    <t xml:space="preserve">CT121</t>
  </si>
  <si>
    <t xml:space="preserve">Tin học lý thuyết</t>
  </si>
  <si>
    <t xml:space="preserve">CT122</t>
  </si>
  <si>
    <t xml:space="preserve">UML</t>
  </si>
  <si>
    <t xml:space="preserve">CT304</t>
  </si>
  <si>
    <t xml:space="preserve">Giao diện người – máy</t>
  </si>
  <si>
    <t xml:space="preserve">CT306</t>
  </si>
  <si>
    <t xml:space="preserve">Niên luận 3 - Tin học </t>
  </si>
  <si>
    <t xml:space="preserve">CT309</t>
  </si>
  <si>
    <t xml:space="preserve">Quản lý dự án tin học</t>
  </si>
  <si>
    <t xml:space="preserve">ML006</t>
  </si>
  <si>
    <t xml:space="preserve">Tư tưởng Hồ Chí Minh</t>
  </si>
  <si>
    <t xml:space="preserve">CT310</t>
  </si>
  <si>
    <t xml:space="preserve">Phân tích &amp; thiết kế hệ thống HĐT</t>
  </si>
  <si>
    <t xml:space="preserve">30 </t>
  </si>
  <si>
    <t xml:space="preserve">CT312</t>
  </si>
  <si>
    <t xml:space="preserve">Khai khoáng dữ liệu </t>
  </si>
  <si>
    <t xml:space="preserve">CT313</t>
  </si>
  <si>
    <t xml:space="preserve">An toàn &amp; bảo mật thông tin</t>
  </si>
  <si>
    <t xml:space="preserve">CT315</t>
  </si>
  <si>
    <t xml:space="preserve">Hệ cơ sở dữ liệu đa phương tiện</t>
  </si>
  <si>
    <t xml:space="preserve">CT349</t>
  </si>
  <si>
    <t xml:space="preserve">Thương mại điện tử</t>
  </si>
  <si>
    <t xml:space="preserve">CT301</t>
  </si>
  <si>
    <t xml:space="preserve">Lập trình Web</t>
  </si>
  <si>
    <t xml:space="preserve">20 </t>
  </si>
  <si>
    <t xml:space="preserve">CT305</t>
  </si>
  <si>
    <t xml:space="preserve">Thực tập thực tế - Tin học</t>
  </si>
  <si>
    <t xml:space="preserve">≥ 80 TC</t>
  </si>
  <si>
    <t xml:space="preserve">CT302</t>
  </si>
  <si>
    <t xml:space="preserve">Phát triển phần mềm mã nguồn mở</t>
  </si>
  <si>
    <t xml:space="preserve">CT316</t>
  </si>
  <si>
    <t xml:space="preserve">Xử lý ảnh</t>
  </si>
  <si>
    <t xml:space="preserve">CT321</t>
  </si>
  <si>
    <t xml:space="preserve">Phát triển hệ thống thương mại Đ.Tử</t>
  </si>
  <si>
    <t xml:space="preserve">CT314</t>
  </si>
  <si>
    <t xml:space="preserve">An toàn hệ thống &amp; an ninh mạng</t>
  </si>
  <si>
    <t xml:space="preserve">CT358</t>
  </si>
  <si>
    <t xml:space="preserve">Luận văn tốt nghiệp - Tin học</t>
  </si>
  <si>
    <t xml:space="preserve">≥ 100 TC</t>
  </si>
  <si>
    <t xml:space="preserve">TRƯỜNG ĐẠI HỌC CẦN THƠ</t>
  </si>
  <si>
    <t xml:space="preserve">KHOA CNTT&amp; TRUYỀN THÔNG</t>
  </si>
  <si>
    <t xml:space="preserve">CHƯƠNG TRÌNH ĐÀO TẠO VỪA HỌC VỪA LÀM</t>
  </si>
  <si>
    <t xml:space="preserve">NIÊN KHÓA 2008-2009</t>
  </si>
  <si>
    <t xml:space="preserve">Ngành học: Hệ thống thông tin       </t>
  </si>
  <si>
    <t xml:space="preserve">Chuyên ngành: </t>
  </si>
  <si>
    <r>
      <rPr>
        <b val="true"/>
        <sz val="10"/>
        <rFont val="Times New Roman"/>
        <family val="1"/>
      </rPr>
      <t xml:space="preserve">Mã ngành: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52480104</t>
    </r>
  </si>
  <si>
    <t xml:space="preserve">Hệ đào tạo vừa học vừa làm</t>
  </si>
  <si>
    <t xml:space="preserve">Đơn vị quản lý: Khoa Công nghệ Thông tin &amp;TT</t>
  </si>
  <si>
    <t xml:space="preserve">Bộ môn: Hệ thống thông tin&amp;Toán ứng dụng</t>
  </si>
  <si>
    <t xml:space="preserve">Mã số học phần</t>
  </si>
  <si>
    <t xml:space="preserve">Tên học phần</t>
  </si>
  <si>
    <t xml:space="preserve">Số tín chỉ</t>
  </si>
  <si>
    <t xml:space="preserve">Số tiết LT</t>
  </si>
  <si>
    <t xml:space="preserve">Số tiết TH</t>
  </si>
  <si>
    <t xml:space="preserve">MACB</t>
  </si>
  <si>
    <t xml:space="preserve">HỌ TÊN</t>
  </si>
  <si>
    <t xml:space="preserve">TUẦN DẠY</t>
  </si>
  <si>
    <t xml:space="preserve">GHI CHÚ</t>
  </si>
  <si>
    <t xml:space="preserve">1+1</t>
  </si>
  <si>
    <t xml:space="preserve">45+45</t>
  </si>
  <si>
    <t xml:space="preserve">Học kỳ 1- Tổng cộng:</t>
  </si>
  <si>
    <t xml:space="preserve">ĐHTC CT</t>
  </si>
  <si>
    <t xml:space="preserve">KHOA HỌC</t>
  </si>
  <si>
    <t xml:space="preserve">K CNTT</t>
  </si>
  <si>
    <t xml:space="preserve">K LUẬT </t>
  </si>
  <si>
    <t xml:space="preserve">Ngày 20 tháng 11 năm 2008</t>
  </si>
  <si>
    <t xml:space="preserve">TLGV</t>
  </si>
  <si>
    <t xml:space="preserve">Nguyễn Thị Thủy Chung</t>
  </si>
  <si>
    <t xml:space="preserve">Bắt buộc</t>
  </si>
  <si>
    <t xml:space="preserve">Tự chọn</t>
  </si>
  <si>
    <t xml:space="preserve">Học phần tiên quyết</t>
  </si>
  <si>
    <t xml:space="preserve">HK thực hiện</t>
  </si>
  <si>
    <t xml:space="preserve">Do trường bố trí</t>
  </si>
  <si>
    <t xml:space="preserve">TC</t>
  </si>
  <si>
    <t xml:space="preserve">Học kỳ 2- Tổng cộng:</t>
  </si>
  <si>
    <t xml:space="preserve">Học kỳ 3- Tổng cộng:</t>
  </si>
  <si>
    <t xml:space="preserve">Học kỳ 4- Tổng cộng:</t>
  </si>
  <si>
    <t xml:space="preserve">Học kỳ 5- Tổng cộng:</t>
  </si>
  <si>
    <t xml:space="preserve">Học kỳ 6- Tổng cộng:</t>
  </si>
  <si>
    <t xml:space="preserve">Học kỳ 7- Tổng cộng:</t>
  </si>
  <si>
    <t xml:space="preserve">Học kỳ 8- Tổng cộng:</t>
  </si>
  <si>
    <t xml:space="preserve">CT357</t>
  </si>
  <si>
    <t xml:space="preserve">Tiểu luận tốt nghiệp</t>
  </si>
  <si>
    <t xml:space="preserve">Tổng cộng- 135 TC </t>
  </si>
  <si>
    <t xml:space="preserve">(*): Các học phần điều kiện, không tính điểm trung bình chung</t>
  </si>
  <si>
    <t xml:space="preserve">Phê duyệt của Ban Giám hiệu         Phê duyệt của HĐ.KHĐT             Thủ trưởng đơn vị</t>
  </si>
  <si>
    <t xml:space="preserve">          HIỆU TRƯỞNG                              CHỦ TỊCH</t>
  </si>
  <si>
    <t xml:space="preserve">Gi¸o dôc quèc phßng (*)</t>
  </si>
  <si>
    <t xml:space="preserve">Gi¸o dôc thÓ chÊt 1, 2 (*)</t>
  </si>
  <si>
    <t xml:space="preserve">Anh v¨n c¨n b¶n 1  (*)</t>
  </si>
  <si>
    <t xml:space="preserve">Vi – TÝch ph©n A1</t>
  </si>
  <si>
    <t xml:space="preserve">§¹i sè tuyÕn tÝnh &amp; H×nh häc</t>
  </si>
  <si>
    <t xml:space="preserve">Tin häc c¨n b¶n        </t>
  </si>
  <si>
    <t xml:space="preserve">TT.Tin häc c¨n b¶n        </t>
  </si>
  <si>
    <t xml:space="preserve">Logic häc ®¹i c­¬ng</t>
  </si>
  <si>
    <t xml:space="preserve">Anh v¨n c¨n b¶n 2  (*)</t>
  </si>
  <si>
    <t xml:space="preserve">Vi – TÝch ph©n A2</t>
  </si>
  <si>
    <t xml:space="preserve">Ph¸p luËt ®¹i c­¬ng</t>
  </si>
  <si>
    <t xml:space="preserve">LËp tr×nh c¨n b¶n A</t>
  </si>
  <si>
    <t xml:space="preserve">To¸n rêi r¹c 1 </t>
  </si>
  <si>
    <t xml:space="preserve">Anh v¨n c¨n b¶n 3  (*)</t>
  </si>
  <si>
    <t xml:space="preserve">TriÕt häc M¸c – Lªnin</t>
  </si>
  <si>
    <t xml:space="preserve">X¸c suÊt thèng kª </t>
  </si>
  <si>
    <t xml:space="preserve">CÊu tróc d÷ liÖu</t>
  </si>
  <si>
    <t xml:space="preserve">To¸n rêi r¹c 2 </t>
  </si>
  <si>
    <t xml:space="preserve">ML003</t>
  </si>
  <si>
    <t xml:space="preserve">Kinh tÕ chÝnh trÞ häc B</t>
  </si>
  <si>
    <t xml:space="preserve">KiÕn tróc m¸y tÝnh</t>
  </si>
  <si>
    <t xml:space="preserve">HÖ c¬ së d÷ liÖu</t>
  </si>
  <si>
    <t xml:space="preserve">Niªn luËn 1- Tin häc (lËp tr×nh)</t>
  </si>
  <si>
    <t xml:space="preserve">LËp tr×nh h­íng ®èi t­îng C++</t>
  </si>
  <si>
    <t xml:space="preserve">Ph©n tÝch &amp; thiÕt kÕ thuËt to¸n</t>
  </si>
  <si>
    <t xml:space="preserve">Quy ho¹ch tuyÕn tÝnh - CNTT</t>
  </si>
  <si>
    <t xml:space="preserve">Chñ nghÜa x· héi khoa häc</t>
  </si>
  <si>
    <t xml:space="preserve">HÖ ®iÒu hµnh</t>
  </si>
  <si>
    <t xml:space="preserve">Ph©n tÝch&amp;thiÕt kÕ hÖ thèng T.Tin </t>
  </si>
  <si>
    <t xml:space="preserve">HÖ qu¶n trÞ c¬ së d÷ liÖu </t>
  </si>
  <si>
    <t xml:space="preserve">Niªn luËn 2 - Tin häc </t>
  </si>
  <si>
    <t xml:space="preserve">Anh v¨n chuyªn m«n tin häc</t>
  </si>
  <si>
    <t xml:space="preserve">Chuyªn ®Ò  ng«n ng÷  lËp tr×nh 1</t>
  </si>
  <si>
    <t xml:space="preserve">Kü thuËt ®å ho¹ - CNTT</t>
  </si>
  <si>
    <t xml:space="preserve">ML005</t>
  </si>
  <si>
    <t xml:space="preserve">LÞch sö §¶ng Céng s¶n ViÖt nam</t>
  </si>
  <si>
    <t xml:space="preserve">M¹ng m¸y tÝnh</t>
  </si>
  <si>
    <t xml:space="preserve">NhËp m«n c«ng nghÖ phÇn mÒm</t>
  </si>
  <si>
    <t xml:space="preserve">Tin häc lý thuyÕt</t>
  </si>
  <si>
    <t xml:space="preserve">Giao diÖn ng­êi – m¸y</t>
  </si>
  <si>
    <t xml:space="preserve">Niªn luËn 3 - Tin häc </t>
  </si>
  <si>
    <t xml:space="preserve">Qu¶n lý dù ¸n tin häc</t>
  </si>
  <si>
    <t xml:space="preserve">T­ t­ëng Hå ChÝ Minh</t>
  </si>
  <si>
    <t xml:space="preserve">Ph©n tÝch &amp; thiÕt kÕ hÖ thèng H§T</t>
  </si>
  <si>
    <t xml:space="preserve">Khai kho¸ng d÷ liÖu </t>
  </si>
  <si>
    <t xml:space="preserve">An toµn &amp; b¶o mËt th«ng tin</t>
  </si>
  <si>
    <t xml:space="preserve">HÖ c¬ së d÷ liÖu ®a ph­¬ng tiÖn</t>
  </si>
  <si>
    <t xml:space="preserve">Th­¬ng m¹i ®iÖn tö</t>
  </si>
  <si>
    <t xml:space="preserve">LËp tr×nh Web</t>
  </si>
  <si>
    <t xml:space="preserve">Thùc tËp thùc tÕ - Tin häc</t>
  </si>
  <si>
    <t xml:space="preserve">&gt;=80 TC</t>
  </si>
  <si>
    <t xml:space="preserve">Ph¸t triÓn phÇn mÒm m· nguån më</t>
  </si>
  <si>
    <t xml:space="preserve">Xö lý ¶nh</t>
  </si>
  <si>
    <t xml:space="preserve">Ph¸t triÓn hÖ thèng th­¬ng m¹i §.Tö</t>
  </si>
  <si>
    <t xml:space="preserve">An toµn hÖ thèng &amp; an ninh m¹ng</t>
  </si>
  <si>
    <t xml:space="preserve">LuËn v¨n tèt nghiÖp - Tin häc</t>
  </si>
  <si>
    <t xml:space="preserve">&gt;=100 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4" t="s">
        <v>11</v>
      </c>
      <c r="C2" s="3" t="n">
        <v>6</v>
      </c>
      <c r="D2" s="5" t="n">
        <f aca="false">SUM(E2:F2)</f>
        <v>165</v>
      </c>
      <c r="E2" s="3" t="n">
        <v>115</v>
      </c>
      <c r="F2" s="3" t="n">
        <v>50</v>
      </c>
      <c r="G2" s="5"/>
      <c r="H2" s="5"/>
      <c r="I2" s="6" t="n">
        <v>56</v>
      </c>
      <c r="J2" s="6"/>
    </row>
    <row r="3" customFormat="false" ht="12.75" hidden="false" customHeight="false" outlineLevel="0" collapsed="false">
      <c r="A3" s="3" t="s">
        <v>12</v>
      </c>
      <c r="B3" s="4" t="s">
        <v>13</v>
      </c>
      <c r="C3" s="3" t="n">
        <v>2</v>
      </c>
      <c r="D3" s="5" t="n">
        <f aca="false">SUM(E3:F3)</f>
        <v>90</v>
      </c>
      <c r="E3" s="3" t="n">
        <v>0</v>
      </c>
      <c r="F3" s="3" t="n">
        <v>90</v>
      </c>
      <c r="G3" s="5"/>
      <c r="H3" s="5"/>
      <c r="I3" s="6" t="n">
        <v>56</v>
      </c>
      <c r="J3" s="6"/>
    </row>
    <row r="4" customFormat="false" ht="12.75" hidden="false" customHeight="false" outlineLevel="0" collapsed="false">
      <c r="A4" s="7" t="s">
        <v>14</v>
      </c>
      <c r="B4" s="8" t="s">
        <v>15</v>
      </c>
      <c r="C4" s="7" t="n">
        <v>3</v>
      </c>
      <c r="D4" s="5" t="n">
        <f aca="false">SUM(E4:F4)</f>
        <v>45</v>
      </c>
      <c r="E4" s="7" t="n">
        <v>45</v>
      </c>
      <c r="F4" s="7"/>
      <c r="G4" s="7"/>
      <c r="H4" s="9" t="n">
        <v>1</v>
      </c>
      <c r="I4" s="6" t="n">
        <v>56</v>
      </c>
      <c r="J4" s="7" t="n">
        <v>3</v>
      </c>
    </row>
    <row r="5" customFormat="false" ht="12.75" hidden="false" customHeight="false" outlineLevel="0" collapsed="false">
      <c r="A5" s="10" t="s">
        <v>16</v>
      </c>
      <c r="B5" s="11" t="s">
        <v>17</v>
      </c>
      <c r="C5" s="10" t="n">
        <v>3</v>
      </c>
      <c r="D5" s="5" t="n">
        <f aca="false">SUM(E5:F5)</f>
        <v>45</v>
      </c>
      <c r="E5" s="7" t="n">
        <v>45</v>
      </c>
      <c r="F5" s="7"/>
      <c r="G5" s="7"/>
      <c r="H5" s="9" t="n">
        <v>1</v>
      </c>
      <c r="I5" s="6" t="n">
        <v>56</v>
      </c>
      <c r="J5" s="7" t="n">
        <v>3</v>
      </c>
    </row>
    <row r="6" customFormat="false" ht="12.75" hidden="false" customHeight="false" outlineLevel="0" collapsed="false">
      <c r="A6" s="12" t="s">
        <v>18</v>
      </c>
      <c r="B6" s="13" t="s">
        <v>19</v>
      </c>
      <c r="C6" s="12" t="n">
        <v>4</v>
      </c>
      <c r="D6" s="5" t="n">
        <f aca="false">SUM(E6:F6)</f>
        <v>60</v>
      </c>
      <c r="E6" s="12" t="n">
        <v>60</v>
      </c>
      <c r="F6" s="12"/>
      <c r="G6" s="12"/>
      <c r="H6" s="14" t="n">
        <v>1</v>
      </c>
      <c r="I6" s="6" t="n">
        <v>56</v>
      </c>
      <c r="J6" s="10" t="n">
        <v>4</v>
      </c>
    </row>
    <row r="7" customFormat="false" ht="12.75" hidden="false" customHeight="false" outlineLevel="0" collapsed="false">
      <c r="A7" s="12" t="s">
        <v>20</v>
      </c>
      <c r="B7" s="13" t="s">
        <v>21</v>
      </c>
      <c r="C7" s="12" t="n">
        <v>1</v>
      </c>
      <c r="D7" s="5" t="n">
        <f aca="false">SUM(E7:F7)</f>
        <v>15</v>
      </c>
      <c r="E7" s="12" t="n">
        <v>15</v>
      </c>
      <c r="F7" s="12"/>
      <c r="G7" s="12"/>
      <c r="H7" s="14" t="n">
        <v>1</v>
      </c>
      <c r="I7" s="6" t="n">
        <v>56</v>
      </c>
      <c r="J7" s="10" t="n">
        <v>4</v>
      </c>
    </row>
    <row r="8" customFormat="false" ht="12.75" hidden="false" customHeight="false" outlineLevel="0" collapsed="false">
      <c r="A8" s="12" t="s">
        <v>22</v>
      </c>
      <c r="B8" s="13" t="s">
        <v>23</v>
      </c>
      <c r="C8" s="12" t="n">
        <v>2</v>
      </c>
      <c r="D8" s="5" t="n">
        <f aca="false">SUM(E8:F8)</f>
        <v>60</v>
      </c>
      <c r="E8" s="12"/>
      <c r="F8" s="12" t="n">
        <v>60</v>
      </c>
      <c r="G8" s="12"/>
      <c r="H8" s="14" t="n">
        <v>1</v>
      </c>
      <c r="I8" s="6" t="n">
        <v>56</v>
      </c>
      <c r="J8" s="10" t="n">
        <v>4</v>
      </c>
    </row>
    <row r="9" customFormat="false" ht="12.75" hidden="false" customHeight="false" outlineLevel="0" collapsed="false">
      <c r="A9" s="12" t="s">
        <v>24</v>
      </c>
      <c r="B9" s="13" t="s">
        <v>25</v>
      </c>
      <c r="C9" s="12" t="n">
        <v>2</v>
      </c>
      <c r="D9" s="5" t="n">
        <f aca="false">SUM(E9:F9)</f>
        <v>30</v>
      </c>
      <c r="E9" s="12" t="n">
        <v>30</v>
      </c>
      <c r="F9" s="12"/>
      <c r="G9" s="12"/>
      <c r="H9" s="14" t="n">
        <v>1</v>
      </c>
      <c r="I9" s="6" t="n">
        <v>56</v>
      </c>
      <c r="J9" s="10" t="n">
        <v>2</v>
      </c>
    </row>
    <row r="10" customFormat="false" ht="12.75" hidden="false" customHeight="false" outlineLevel="0" collapsed="false">
      <c r="A10" s="15" t="s">
        <v>26</v>
      </c>
      <c r="B10" s="16" t="s">
        <v>27</v>
      </c>
      <c r="C10" s="15" t="n">
        <v>3</v>
      </c>
      <c r="D10" s="5" t="n">
        <f aca="false">SUM(E10:F10)</f>
        <v>45</v>
      </c>
      <c r="E10" s="15" t="n">
        <v>45</v>
      </c>
      <c r="F10" s="15"/>
      <c r="G10" s="15" t="s">
        <v>14</v>
      </c>
      <c r="H10" s="14" t="n">
        <v>2</v>
      </c>
      <c r="I10" s="6" t="n">
        <v>56</v>
      </c>
      <c r="J10" s="10" t="n">
        <v>3</v>
      </c>
    </row>
    <row r="11" customFormat="false" ht="12.75" hidden="false" customHeight="false" outlineLevel="0" collapsed="false">
      <c r="A11" s="15" t="s">
        <v>28</v>
      </c>
      <c r="B11" s="17" t="s">
        <v>29</v>
      </c>
      <c r="C11" s="12" t="n">
        <v>4</v>
      </c>
      <c r="D11" s="5" t="n">
        <f aca="false">SUM(E11:F11)</f>
        <v>60</v>
      </c>
      <c r="E11" s="15" t="n">
        <v>60</v>
      </c>
      <c r="F11" s="15"/>
      <c r="G11" s="15" t="s">
        <v>16</v>
      </c>
      <c r="H11" s="14" t="n">
        <v>2</v>
      </c>
      <c r="I11" s="6" t="n">
        <v>56</v>
      </c>
      <c r="J11" s="10" t="n">
        <v>4</v>
      </c>
    </row>
    <row r="12" customFormat="false" ht="12.75" hidden="false" customHeight="false" outlineLevel="0" collapsed="false">
      <c r="A12" s="12" t="s">
        <v>30</v>
      </c>
      <c r="B12" s="13" t="s">
        <v>31</v>
      </c>
      <c r="C12" s="12" t="n">
        <v>2</v>
      </c>
      <c r="D12" s="5" t="n">
        <f aca="false">SUM(E12:F12)</f>
        <v>30</v>
      </c>
      <c r="E12" s="12" t="n">
        <v>30</v>
      </c>
      <c r="F12" s="12"/>
      <c r="G12" s="12"/>
      <c r="H12" s="14" t="n">
        <v>2</v>
      </c>
      <c r="I12" s="6" t="n">
        <v>56</v>
      </c>
      <c r="J12" s="10" t="n">
        <v>2</v>
      </c>
    </row>
    <row r="13" customFormat="false" ht="12.75" hidden="false" customHeight="false" outlineLevel="0" collapsed="false">
      <c r="A13" s="15" t="s">
        <v>32</v>
      </c>
      <c r="B13" s="16" t="s">
        <v>33</v>
      </c>
      <c r="C13" s="15" t="n">
        <v>4</v>
      </c>
      <c r="D13" s="5" t="n">
        <f aca="false">SUM(E13:F13)</f>
        <v>90</v>
      </c>
      <c r="E13" s="15" t="n">
        <v>30</v>
      </c>
      <c r="F13" s="15" t="n">
        <v>60</v>
      </c>
      <c r="G13" s="15"/>
      <c r="H13" s="14" t="n">
        <v>2</v>
      </c>
      <c r="I13" s="6" t="n">
        <v>56</v>
      </c>
      <c r="J13" s="10" t="n">
        <v>4</v>
      </c>
    </row>
    <row r="14" customFormat="false" ht="12.75" hidden="false" customHeight="false" outlineLevel="0" collapsed="false">
      <c r="A14" s="15" t="s">
        <v>34</v>
      </c>
      <c r="B14" s="16" t="s">
        <v>35</v>
      </c>
      <c r="C14" s="15" t="n">
        <v>3</v>
      </c>
      <c r="D14" s="5" t="n">
        <f aca="false">SUM(E14:F14)</f>
        <v>45</v>
      </c>
      <c r="E14" s="15" t="n">
        <v>45</v>
      </c>
      <c r="F14" s="15"/>
      <c r="G14" s="15"/>
      <c r="H14" s="14" t="n">
        <v>2</v>
      </c>
      <c r="I14" s="6" t="n">
        <v>56</v>
      </c>
      <c r="J14" s="10" t="n">
        <v>3</v>
      </c>
    </row>
    <row r="15" customFormat="false" ht="12.75" hidden="false" customHeight="false" outlineLevel="0" collapsed="false">
      <c r="A15" s="15" t="s">
        <v>36</v>
      </c>
      <c r="B15" s="16" t="s">
        <v>37</v>
      </c>
      <c r="C15" s="15" t="n">
        <v>4</v>
      </c>
      <c r="D15" s="5" t="n">
        <f aca="false">SUM(E15:F15)</f>
        <v>60</v>
      </c>
      <c r="E15" s="15" t="n">
        <v>60</v>
      </c>
      <c r="F15" s="15"/>
      <c r="G15" s="15" t="s">
        <v>26</v>
      </c>
      <c r="H15" s="14" t="n">
        <v>3</v>
      </c>
      <c r="I15" s="6" t="n">
        <v>56</v>
      </c>
      <c r="J15" s="10" t="n">
        <v>4</v>
      </c>
    </row>
    <row r="16" customFormat="false" ht="25.5" hidden="false" customHeight="false" outlineLevel="0" collapsed="false">
      <c r="A16" s="15" t="s">
        <v>38</v>
      </c>
      <c r="B16" s="18" t="s">
        <v>39</v>
      </c>
      <c r="C16" s="15" t="n">
        <v>2</v>
      </c>
      <c r="D16" s="19" t="n">
        <v>30</v>
      </c>
      <c r="E16" s="20" t="n">
        <v>30</v>
      </c>
      <c r="F16" s="15"/>
      <c r="G16" s="15"/>
      <c r="H16" s="14" t="n">
        <v>3</v>
      </c>
      <c r="I16" s="6" t="n">
        <v>56</v>
      </c>
      <c r="J16" s="10" t="n">
        <v>3</v>
      </c>
    </row>
    <row r="17" customFormat="false" ht="12.75" hidden="false" customHeight="false" outlineLevel="0" collapsed="false">
      <c r="A17" s="15" t="s">
        <v>40</v>
      </c>
      <c r="B17" s="16" t="s">
        <v>41</v>
      </c>
      <c r="C17" s="15" t="n">
        <v>3</v>
      </c>
      <c r="D17" s="5" t="n">
        <f aca="false">SUM(E17:F17)</f>
        <v>45</v>
      </c>
      <c r="E17" s="15" t="n">
        <v>45</v>
      </c>
      <c r="F17" s="15"/>
      <c r="G17" s="15"/>
      <c r="H17" s="14" t="n">
        <v>3</v>
      </c>
      <c r="I17" s="6" t="n">
        <v>56</v>
      </c>
      <c r="J17" s="10" t="n">
        <v>3</v>
      </c>
    </row>
    <row r="18" customFormat="false" ht="12.75" hidden="false" customHeight="false" outlineLevel="0" collapsed="false">
      <c r="A18" s="15" t="s">
        <v>42</v>
      </c>
      <c r="B18" s="16" t="s">
        <v>43</v>
      </c>
      <c r="C18" s="15" t="n">
        <v>4</v>
      </c>
      <c r="D18" s="5" t="n">
        <f aca="false">SUM(E18:F18)</f>
        <v>75</v>
      </c>
      <c r="E18" s="15" t="n">
        <v>45</v>
      </c>
      <c r="F18" s="15" t="n">
        <v>30</v>
      </c>
      <c r="G18" s="19" t="s">
        <v>32</v>
      </c>
      <c r="H18" s="14" t="n">
        <v>3</v>
      </c>
      <c r="I18" s="6" t="n">
        <v>56</v>
      </c>
      <c r="J18" s="10" t="n">
        <v>4</v>
      </c>
    </row>
    <row r="19" customFormat="false" ht="12.75" hidden="false" customHeight="false" outlineLevel="0" collapsed="false">
      <c r="A19" s="15" t="s">
        <v>44</v>
      </c>
      <c r="B19" s="17" t="s">
        <v>45</v>
      </c>
      <c r="C19" s="15" t="n">
        <v>3</v>
      </c>
      <c r="D19" s="5" t="n">
        <f aca="false">SUM(E19:F19)</f>
        <v>45</v>
      </c>
      <c r="E19" s="15" t="n">
        <v>45</v>
      </c>
      <c r="F19" s="15"/>
      <c r="G19" s="19"/>
      <c r="H19" s="14" t="n">
        <v>3</v>
      </c>
      <c r="I19" s="6" t="n">
        <v>56</v>
      </c>
      <c r="J19" s="10" t="n">
        <v>3</v>
      </c>
    </row>
    <row r="20" customFormat="false" ht="25.5" hidden="false" customHeight="false" outlineLevel="0" collapsed="false">
      <c r="A20" s="15" t="s">
        <v>46</v>
      </c>
      <c r="B20" s="18" t="s">
        <v>47</v>
      </c>
      <c r="C20" s="15" t="n">
        <v>3</v>
      </c>
      <c r="D20" s="5" t="n">
        <f aca="false">SUM(E20:F20)</f>
        <v>45</v>
      </c>
      <c r="E20" s="15" t="n">
        <v>45</v>
      </c>
      <c r="F20" s="15"/>
      <c r="G20" s="12"/>
      <c r="H20" s="14" t="n">
        <v>4</v>
      </c>
      <c r="I20" s="6" t="n">
        <v>56</v>
      </c>
      <c r="J20" s="10" t="n">
        <v>3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5" t="n">
        <v>2</v>
      </c>
      <c r="D21" s="5" t="n">
        <f aca="false">SUM(E21:F21)</f>
        <v>30</v>
      </c>
      <c r="E21" s="15" t="n">
        <v>30</v>
      </c>
      <c r="F21" s="15"/>
      <c r="G21" s="15"/>
      <c r="H21" s="14" t="n">
        <v>4</v>
      </c>
      <c r="I21" s="6" t="n">
        <v>56</v>
      </c>
      <c r="J21" s="10" t="n">
        <v>2</v>
      </c>
    </row>
    <row r="22" customFormat="false" ht="12.75" hidden="false" customHeight="false" outlineLevel="0" collapsed="false">
      <c r="A22" s="15" t="s">
        <v>50</v>
      </c>
      <c r="B22" s="16" t="s">
        <v>51</v>
      </c>
      <c r="C22" s="15" t="n">
        <v>4</v>
      </c>
      <c r="D22" s="5" t="n">
        <f aca="false">SUM(E22:F22)</f>
        <v>60</v>
      </c>
      <c r="E22" s="15" t="n">
        <v>60</v>
      </c>
      <c r="F22" s="15"/>
      <c r="G22" s="19" t="s">
        <v>42</v>
      </c>
      <c r="H22" s="14" t="n">
        <v>4</v>
      </c>
      <c r="I22" s="6" t="n">
        <v>56</v>
      </c>
      <c r="J22" s="10" t="n">
        <v>4</v>
      </c>
    </row>
    <row r="23" customFormat="false" ht="12.75" hidden="false" customHeight="false" outlineLevel="0" collapsed="false">
      <c r="A23" s="15" t="s">
        <v>52</v>
      </c>
      <c r="B23" s="16" t="s">
        <v>53</v>
      </c>
      <c r="C23" s="15" t="n">
        <v>1</v>
      </c>
      <c r="D23" s="5" t="n">
        <f aca="false">SUM(E23:F23)</f>
        <v>60</v>
      </c>
      <c r="E23" s="15"/>
      <c r="F23" s="15" t="n">
        <v>60</v>
      </c>
      <c r="G23" s="19" t="s">
        <v>32</v>
      </c>
      <c r="H23" s="14" t="n">
        <v>4</v>
      </c>
      <c r="I23" s="6" t="n">
        <v>56</v>
      </c>
      <c r="J23" s="10" t="n">
        <v>4</v>
      </c>
    </row>
    <row r="24" customFormat="false" ht="12.75" hidden="false" customHeight="false" outlineLevel="0" collapsed="false">
      <c r="A24" s="15" t="s">
        <v>54</v>
      </c>
      <c r="B24" s="16" t="s">
        <v>55</v>
      </c>
      <c r="C24" s="15" t="n">
        <v>3</v>
      </c>
      <c r="D24" s="5" t="n">
        <f aca="false">SUM(E24:F24)</f>
        <v>60</v>
      </c>
      <c r="E24" s="15" t="n">
        <v>30</v>
      </c>
      <c r="F24" s="15" t="n">
        <v>30</v>
      </c>
      <c r="G24" s="19" t="s">
        <v>32</v>
      </c>
      <c r="H24" s="14" t="n">
        <v>4</v>
      </c>
      <c r="I24" s="6" t="n">
        <v>56</v>
      </c>
      <c r="J24" s="10" t="n">
        <v>3</v>
      </c>
    </row>
    <row r="25" customFormat="false" ht="12.75" hidden="false" customHeight="false" outlineLevel="0" collapsed="false">
      <c r="A25" s="15" t="s">
        <v>56</v>
      </c>
      <c r="B25" s="16" t="s">
        <v>57</v>
      </c>
      <c r="C25" s="15" t="n">
        <v>2</v>
      </c>
      <c r="D25" s="5" t="n">
        <f aca="false">SUM(E25:F25)</f>
        <v>30</v>
      </c>
      <c r="E25" s="15" t="n">
        <v>30</v>
      </c>
      <c r="F25" s="15"/>
      <c r="G25" s="19" t="s">
        <v>42</v>
      </c>
      <c r="H25" s="14" t="n">
        <v>4</v>
      </c>
      <c r="I25" s="6" t="n">
        <v>56</v>
      </c>
      <c r="J25" s="10" t="n">
        <v>2</v>
      </c>
    </row>
    <row r="26" customFormat="false" ht="12.75" hidden="false" customHeight="false" outlineLevel="0" collapsed="false">
      <c r="A26" s="15" t="s">
        <v>58</v>
      </c>
      <c r="B26" s="16" t="s">
        <v>59</v>
      </c>
      <c r="C26" s="15" t="n">
        <v>2</v>
      </c>
      <c r="D26" s="5" t="n">
        <f aca="false">SUM(E26:F26)</f>
        <v>30</v>
      </c>
      <c r="E26" s="15" t="n">
        <v>30</v>
      </c>
      <c r="F26" s="15"/>
      <c r="G26" s="15"/>
      <c r="H26" s="14" t="n">
        <v>4</v>
      </c>
      <c r="I26" s="6" t="n">
        <v>56</v>
      </c>
      <c r="J26" s="10" t="n">
        <v>2</v>
      </c>
    </row>
    <row r="27" customFormat="false" ht="12.75" hidden="false" customHeight="false" outlineLevel="0" collapsed="false">
      <c r="A27" s="15" t="s">
        <v>60</v>
      </c>
      <c r="B27" s="16" t="s">
        <v>61</v>
      </c>
      <c r="C27" s="15" t="n">
        <v>2</v>
      </c>
      <c r="D27" s="5" t="n">
        <f aca="false">SUM(E27:F27)</f>
        <v>30</v>
      </c>
      <c r="E27" s="15" t="n">
        <v>30</v>
      </c>
      <c r="F27" s="15"/>
      <c r="G27" s="15" t="s">
        <v>62</v>
      </c>
      <c r="H27" s="14" t="n">
        <v>5</v>
      </c>
      <c r="I27" s="6" t="n">
        <v>56</v>
      </c>
      <c r="J27" s="10" t="n">
        <v>2</v>
      </c>
    </row>
    <row r="28" customFormat="false" ht="12.75" hidden="false" customHeight="false" outlineLevel="0" collapsed="false">
      <c r="A28" s="15" t="s">
        <v>63</v>
      </c>
      <c r="B28" s="16" t="s">
        <v>64</v>
      </c>
      <c r="C28" s="15" t="n">
        <v>3</v>
      </c>
      <c r="D28" s="5" t="n">
        <f aca="false">SUM(E28:F28)</f>
        <v>60</v>
      </c>
      <c r="E28" s="15" t="n">
        <v>30</v>
      </c>
      <c r="F28" s="15" t="n">
        <v>30</v>
      </c>
      <c r="G28" s="19" t="s">
        <v>48</v>
      </c>
      <c r="H28" s="14" t="n">
        <v>5</v>
      </c>
      <c r="I28" s="6" t="n">
        <v>56</v>
      </c>
      <c r="J28" s="10" t="n">
        <v>3</v>
      </c>
    </row>
    <row r="29" customFormat="false" ht="25.5" hidden="false" customHeight="false" outlineLevel="0" collapsed="false">
      <c r="A29" s="15" t="s">
        <v>65</v>
      </c>
      <c r="B29" s="17" t="s">
        <v>66</v>
      </c>
      <c r="C29" s="15" t="n">
        <v>3</v>
      </c>
      <c r="D29" s="5" t="n">
        <f aca="false">SUM(E29:F29)</f>
        <v>60</v>
      </c>
      <c r="E29" s="15" t="n">
        <v>30</v>
      </c>
      <c r="F29" s="15" t="n">
        <v>30</v>
      </c>
      <c r="G29" s="19" t="s">
        <v>50</v>
      </c>
      <c r="H29" s="14" t="n">
        <v>5</v>
      </c>
      <c r="I29" s="6" t="n">
        <v>56</v>
      </c>
      <c r="J29" s="10" t="n">
        <v>3</v>
      </c>
    </row>
    <row r="30" customFormat="false" ht="12.75" hidden="false" customHeight="false" outlineLevel="0" collapsed="false">
      <c r="A30" s="15" t="s">
        <v>67</v>
      </c>
      <c r="B30" s="21" t="s">
        <v>68</v>
      </c>
      <c r="C30" s="15" t="n">
        <v>2</v>
      </c>
      <c r="D30" s="5" t="n">
        <f aca="false">SUM(E30:F30)</f>
        <v>60</v>
      </c>
      <c r="E30" s="15"/>
      <c r="F30" s="15" t="n">
        <v>60</v>
      </c>
      <c r="G30" s="15" t="s">
        <v>50</v>
      </c>
      <c r="H30" s="14" t="n">
        <v>5</v>
      </c>
      <c r="I30" s="6" t="n">
        <v>56</v>
      </c>
      <c r="J30" s="10" t="n">
        <v>2</v>
      </c>
    </row>
    <row r="31" customFormat="false" ht="12.75" hidden="false" customHeight="false" outlineLevel="0" collapsed="false">
      <c r="A31" s="15" t="s">
        <v>69</v>
      </c>
      <c r="B31" s="17" t="s">
        <v>70</v>
      </c>
      <c r="C31" s="15" t="n">
        <v>1</v>
      </c>
      <c r="D31" s="5" t="n">
        <f aca="false">SUM(E31:F31)</f>
        <v>60</v>
      </c>
      <c r="E31" s="15"/>
      <c r="F31" s="15" t="n">
        <v>60</v>
      </c>
      <c r="G31" s="19" t="s">
        <v>50</v>
      </c>
      <c r="H31" s="14" t="n">
        <v>5</v>
      </c>
      <c r="I31" s="6" t="n">
        <v>56</v>
      </c>
      <c r="J31" s="10" t="n">
        <v>4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5" t="n">
        <v>2</v>
      </c>
      <c r="D32" s="5" t="n">
        <f aca="false">SUM(E32:F32)</f>
        <v>30</v>
      </c>
      <c r="E32" s="15" t="n">
        <v>30</v>
      </c>
      <c r="F32" s="15"/>
      <c r="G32" s="15" t="s">
        <v>36</v>
      </c>
      <c r="H32" s="14" t="n">
        <v>5</v>
      </c>
      <c r="I32" s="6" t="n">
        <v>56</v>
      </c>
      <c r="J32" s="10" t="n">
        <v>2</v>
      </c>
    </row>
    <row r="33" customFormat="false" ht="12.75" hidden="false" customHeight="false" outlineLevel="0" collapsed="false">
      <c r="A33" s="15" t="s">
        <v>73</v>
      </c>
      <c r="B33" s="16" t="s">
        <v>74</v>
      </c>
      <c r="C33" s="15" t="n">
        <v>2</v>
      </c>
      <c r="D33" s="5" t="n">
        <f aca="false">SUM(E33:F33)</f>
        <v>40</v>
      </c>
      <c r="E33" s="15" t="n">
        <v>20</v>
      </c>
      <c r="F33" s="15" t="n">
        <v>20</v>
      </c>
      <c r="G33" s="19" t="s">
        <v>32</v>
      </c>
      <c r="H33" s="14" t="n">
        <v>5</v>
      </c>
      <c r="I33" s="6" t="n">
        <v>56</v>
      </c>
      <c r="J33" s="10" t="n">
        <v>2</v>
      </c>
    </row>
    <row r="34" customFormat="false" ht="12.75" hidden="false" customHeight="false" outlineLevel="0" collapsed="false">
      <c r="A34" s="15" t="s">
        <v>75</v>
      </c>
      <c r="B34" s="17" t="s">
        <v>76</v>
      </c>
      <c r="C34" s="15" t="n">
        <v>2</v>
      </c>
      <c r="D34" s="5" t="n">
        <f aca="false">SUM(E34:F34)</f>
        <v>30</v>
      </c>
      <c r="E34" s="15" t="n">
        <v>30</v>
      </c>
      <c r="F34" s="15"/>
      <c r="G34" s="19" t="s">
        <v>32</v>
      </c>
      <c r="H34" s="14" t="n">
        <v>5</v>
      </c>
      <c r="I34" s="6" t="n">
        <v>56</v>
      </c>
      <c r="J34" s="10" t="n">
        <v>2</v>
      </c>
    </row>
    <row r="35" customFormat="false" ht="25.5" hidden="false" customHeight="false" outlineLevel="0" collapsed="false">
      <c r="A35" s="15" t="s">
        <v>77</v>
      </c>
      <c r="B35" s="22" t="s">
        <v>78</v>
      </c>
      <c r="C35" s="15" t="n">
        <v>3</v>
      </c>
      <c r="D35" s="5" t="n">
        <f aca="false">SUM(E35:F35)</f>
        <v>30</v>
      </c>
      <c r="E35" s="15" t="n">
        <v>30</v>
      </c>
      <c r="F35" s="15"/>
      <c r="G35" s="15" t="s">
        <v>46</v>
      </c>
      <c r="H35" s="14" t="n">
        <v>6</v>
      </c>
      <c r="I35" s="6" t="n">
        <v>56</v>
      </c>
      <c r="J35" s="10" t="n">
        <v>2</v>
      </c>
    </row>
    <row r="36" customFormat="false" ht="12.75" hidden="false" customHeight="false" outlineLevel="0" collapsed="false">
      <c r="A36" s="15" t="s">
        <v>79</v>
      </c>
      <c r="B36" s="17" t="s">
        <v>80</v>
      </c>
      <c r="C36" s="15" t="n">
        <v>3</v>
      </c>
      <c r="D36" s="5" t="n">
        <f aca="false">SUM(E36:F36)</f>
        <v>60</v>
      </c>
      <c r="E36" s="15" t="n">
        <v>30</v>
      </c>
      <c r="F36" s="15" t="n">
        <v>30</v>
      </c>
      <c r="G36" s="15" t="s">
        <v>63</v>
      </c>
      <c r="H36" s="14" t="n">
        <v>6</v>
      </c>
      <c r="I36" s="6" t="n">
        <v>56</v>
      </c>
      <c r="J36" s="10" t="n">
        <v>3</v>
      </c>
    </row>
    <row r="37" customFormat="false" ht="12.75" hidden="false" customHeight="false" outlineLevel="0" collapsed="false">
      <c r="A37" s="15" t="s">
        <v>81</v>
      </c>
      <c r="B37" s="16" t="s">
        <v>82</v>
      </c>
      <c r="C37" s="15" t="n">
        <v>2</v>
      </c>
      <c r="D37" s="5" t="n">
        <f aca="false">SUM(E37:F37)</f>
        <v>40</v>
      </c>
      <c r="E37" s="15" t="n">
        <v>20</v>
      </c>
      <c r="F37" s="15" t="n">
        <v>20</v>
      </c>
      <c r="G37" s="15"/>
      <c r="H37" s="14" t="n">
        <v>6</v>
      </c>
      <c r="I37" s="6" t="n">
        <v>56</v>
      </c>
      <c r="J37" s="10" t="n">
        <v>2</v>
      </c>
    </row>
    <row r="38" customFormat="false" ht="12.75" hidden="false" customHeight="false" outlineLevel="0" collapsed="false">
      <c r="A38" s="15" t="s">
        <v>83</v>
      </c>
      <c r="B38" s="16" t="s">
        <v>84</v>
      </c>
      <c r="C38" s="15" t="n">
        <v>3</v>
      </c>
      <c r="D38" s="5" t="n">
        <f aca="false">SUM(E38:F38)</f>
        <v>45</v>
      </c>
      <c r="E38" s="15" t="n">
        <v>45</v>
      </c>
      <c r="F38" s="15"/>
      <c r="G38" s="15" t="s">
        <v>32</v>
      </c>
      <c r="H38" s="14" t="n">
        <v>6</v>
      </c>
      <c r="I38" s="6" t="n">
        <v>56</v>
      </c>
      <c r="J38" s="10" t="n">
        <v>3</v>
      </c>
    </row>
    <row r="39" customFormat="false" ht="12.75" hidden="false" customHeight="false" outlineLevel="0" collapsed="false">
      <c r="A39" s="15" t="s">
        <v>85</v>
      </c>
      <c r="B39" s="16" t="s">
        <v>86</v>
      </c>
      <c r="C39" s="15" t="n">
        <v>2</v>
      </c>
      <c r="D39" s="5" t="n">
        <f aca="false">SUM(E39:F39)</f>
        <v>30</v>
      </c>
      <c r="E39" s="15" t="n">
        <v>30</v>
      </c>
      <c r="F39" s="15"/>
      <c r="G39" s="15"/>
      <c r="H39" s="14" t="n">
        <v>6</v>
      </c>
      <c r="I39" s="6" t="n">
        <v>56</v>
      </c>
      <c r="J39" s="10" t="n">
        <v>2</v>
      </c>
    </row>
    <row r="40" customFormat="false" ht="12.75" hidden="false" customHeight="false" outlineLevel="0" collapsed="false">
      <c r="A40" s="15" t="s">
        <v>87</v>
      </c>
      <c r="B40" s="16" t="s">
        <v>88</v>
      </c>
      <c r="C40" s="15" t="n">
        <v>2</v>
      </c>
      <c r="D40" s="5" t="n">
        <f aca="false">SUM(E40:F40)</f>
        <v>30</v>
      </c>
      <c r="E40" s="15" t="n">
        <v>30</v>
      </c>
      <c r="F40" s="15"/>
      <c r="G40" s="15" t="s">
        <v>54</v>
      </c>
      <c r="H40" s="14" t="n">
        <v>6</v>
      </c>
      <c r="I40" s="6" t="n">
        <v>56</v>
      </c>
      <c r="J40" s="10" t="n">
        <v>2</v>
      </c>
    </row>
    <row r="41" customFormat="false" ht="12.75" hidden="false" customHeight="false" outlineLevel="0" collapsed="false">
      <c r="A41" s="15" t="s">
        <v>89</v>
      </c>
      <c r="B41" s="17" t="s">
        <v>90</v>
      </c>
      <c r="C41" s="15" t="n">
        <v>1</v>
      </c>
      <c r="D41" s="5" t="n">
        <f aca="false">SUM(E41:F41)</f>
        <v>60</v>
      </c>
      <c r="E41" s="15"/>
      <c r="F41" s="15" t="n">
        <v>60</v>
      </c>
      <c r="G41" s="12"/>
      <c r="H41" s="14" t="n">
        <v>6</v>
      </c>
      <c r="I41" s="6" t="n">
        <v>56</v>
      </c>
      <c r="J41" s="10" t="n">
        <v>1</v>
      </c>
    </row>
    <row r="42" customFormat="false" ht="12.75" hidden="false" customHeight="false" outlineLevel="0" collapsed="false">
      <c r="A42" s="15" t="s">
        <v>91</v>
      </c>
      <c r="B42" s="16" t="s">
        <v>92</v>
      </c>
      <c r="C42" s="15" t="n">
        <v>2</v>
      </c>
      <c r="D42" s="5" t="n">
        <f aca="false">SUM(E42:F42)</f>
        <v>40</v>
      </c>
      <c r="E42" s="15" t="n">
        <v>20</v>
      </c>
      <c r="F42" s="15" t="n">
        <v>20</v>
      </c>
      <c r="G42" s="20"/>
      <c r="H42" s="14" t="n">
        <v>6</v>
      </c>
      <c r="I42" s="6" t="n">
        <v>56</v>
      </c>
      <c r="J42" s="10" t="n">
        <v>2</v>
      </c>
    </row>
    <row r="43" customFormat="false" ht="12.75" hidden="false" customHeight="false" outlineLevel="0" collapsed="false">
      <c r="A43" s="15" t="s">
        <v>93</v>
      </c>
      <c r="B43" s="18" t="s">
        <v>94</v>
      </c>
      <c r="C43" s="12" t="n">
        <v>2</v>
      </c>
      <c r="D43" s="5" t="n">
        <f aca="false">SUM(E43:F43)</f>
        <v>30</v>
      </c>
      <c r="E43" s="15" t="n">
        <v>30</v>
      </c>
      <c r="F43" s="15"/>
      <c r="G43" s="15"/>
      <c r="H43" s="14" t="n">
        <v>7</v>
      </c>
      <c r="I43" s="6" t="n">
        <v>56</v>
      </c>
      <c r="J43" s="10" t="n">
        <v>2</v>
      </c>
    </row>
    <row r="44" customFormat="false" ht="12.75" hidden="false" customHeight="false" outlineLevel="0" collapsed="false">
      <c r="A44" s="15" t="s">
        <v>95</v>
      </c>
      <c r="B44" s="16" t="s">
        <v>96</v>
      </c>
      <c r="C44" s="15" t="n">
        <v>4</v>
      </c>
      <c r="D44" s="5" t="n">
        <f aca="false">SUM(E44:F44)</f>
        <v>45</v>
      </c>
      <c r="E44" s="15" t="n">
        <v>45</v>
      </c>
      <c r="F44" s="15" t="s">
        <v>97</v>
      </c>
      <c r="G44" s="15" t="s">
        <v>85</v>
      </c>
      <c r="H44" s="14" t="n">
        <v>7</v>
      </c>
      <c r="I44" s="6" t="n">
        <v>56</v>
      </c>
      <c r="J44" s="10" t="n">
        <v>3</v>
      </c>
    </row>
    <row r="45" customFormat="false" ht="12.75" hidden="false" customHeight="false" outlineLevel="0" collapsed="false">
      <c r="A45" s="15" t="s">
        <v>98</v>
      </c>
      <c r="B45" s="17" t="s">
        <v>99</v>
      </c>
      <c r="C45" s="15" t="n">
        <v>3</v>
      </c>
      <c r="D45" s="5" t="n">
        <f aca="false">SUM(E45:F45)</f>
        <v>60</v>
      </c>
      <c r="E45" s="15" t="n">
        <v>30</v>
      </c>
      <c r="F45" s="15" t="n">
        <v>30</v>
      </c>
      <c r="G45" s="12" t="s">
        <v>40</v>
      </c>
      <c r="H45" s="14" t="n">
        <v>7</v>
      </c>
      <c r="I45" s="6" t="n">
        <v>56</v>
      </c>
      <c r="J45" s="10" t="n">
        <v>4</v>
      </c>
    </row>
    <row r="46" customFormat="false" ht="12.75" hidden="false" customHeight="false" outlineLevel="0" collapsed="false">
      <c r="A46" s="15" t="s">
        <v>100</v>
      </c>
      <c r="B46" s="17" t="s">
        <v>101</v>
      </c>
      <c r="C46" s="15" t="n">
        <v>2</v>
      </c>
      <c r="D46" s="5" t="n">
        <f aca="false">SUM(E46:F46)</f>
        <v>45</v>
      </c>
      <c r="E46" s="15" t="n">
        <v>15</v>
      </c>
      <c r="F46" s="15" t="n">
        <v>30</v>
      </c>
      <c r="G46" s="12"/>
      <c r="H46" s="14" t="n">
        <v>7</v>
      </c>
      <c r="I46" s="6" t="n">
        <v>56</v>
      </c>
      <c r="J46" s="10" t="n">
        <v>3</v>
      </c>
    </row>
    <row r="47" customFormat="false" ht="12.75" hidden="false" customHeight="false" outlineLevel="0" collapsed="false">
      <c r="A47" s="15" t="s">
        <v>102</v>
      </c>
      <c r="B47" s="17" t="s">
        <v>103</v>
      </c>
      <c r="C47" s="15" t="n">
        <v>3</v>
      </c>
      <c r="D47" s="5" t="n">
        <f aca="false">SUM(E47:F47)</f>
        <v>60</v>
      </c>
      <c r="E47" s="15" t="n">
        <v>30</v>
      </c>
      <c r="F47" s="15" t="n">
        <v>30</v>
      </c>
      <c r="G47" s="15" t="s">
        <v>50</v>
      </c>
      <c r="H47" s="14" t="n">
        <v>7</v>
      </c>
      <c r="I47" s="6" t="n">
        <v>56</v>
      </c>
      <c r="J47" s="10" t="n">
        <v>3</v>
      </c>
    </row>
    <row r="48" customFormat="false" ht="12.75" hidden="false" customHeight="false" outlineLevel="0" collapsed="false">
      <c r="A48" s="7" t="s">
        <v>104</v>
      </c>
      <c r="B48" s="17" t="s">
        <v>105</v>
      </c>
      <c r="C48" s="15" t="n">
        <v>2</v>
      </c>
      <c r="D48" s="5" t="n">
        <f aca="false">SUM(E48:F48)</f>
        <v>40</v>
      </c>
      <c r="E48" s="15" t="n">
        <v>20</v>
      </c>
      <c r="F48" s="15" t="n">
        <v>20</v>
      </c>
      <c r="G48" s="12"/>
      <c r="H48" s="14" t="n">
        <v>7</v>
      </c>
      <c r="I48" s="6" t="n">
        <v>56</v>
      </c>
      <c r="J48" s="10" t="n">
        <v>2</v>
      </c>
    </row>
    <row r="49" customFormat="false" ht="12.75" hidden="false" customHeight="false" outlineLevel="0" collapsed="false">
      <c r="A49" s="15" t="s">
        <v>106</v>
      </c>
      <c r="B49" s="16" t="s">
        <v>107</v>
      </c>
      <c r="C49" s="15" t="n">
        <v>2</v>
      </c>
      <c r="D49" s="5" t="n">
        <f aca="false">SUM(E49:F49)</f>
        <v>20</v>
      </c>
      <c r="E49" s="15" t="n">
        <v>20</v>
      </c>
      <c r="F49" s="15" t="s">
        <v>108</v>
      </c>
      <c r="G49" s="12"/>
      <c r="H49" s="14" t="n">
        <v>8</v>
      </c>
      <c r="I49" s="6" t="n">
        <v>56</v>
      </c>
      <c r="J49" s="10" t="n">
        <v>2</v>
      </c>
    </row>
    <row r="50" customFormat="false" ht="12.75" hidden="false" customHeight="false" outlineLevel="0" collapsed="false">
      <c r="A50" s="15" t="s">
        <v>109</v>
      </c>
      <c r="B50" s="16" t="s">
        <v>110</v>
      </c>
      <c r="C50" s="15" t="n">
        <v>3</v>
      </c>
      <c r="D50" s="5" t="n">
        <f aca="false">SUM(E50:F50)</f>
        <v>270</v>
      </c>
      <c r="E50" s="15"/>
      <c r="F50" s="15" t="n">
        <v>270</v>
      </c>
      <c r="G50" s="12" t="s">
        <v>111</v>
      </c>
      <c r="H50" s="14" t="n">
        <v>8</v>
      </c>
      <c r="I50" s="6" t="n">
        <v>56</v>
      </c>
      <c r="J50" s="10" t="n">
        <v>8</v>
      </c>
    </row>
    <row r="51" customFormat="false" ht="12.75" hidden="false" customHeight="false" outlineLevel="0" collapsed="false">
      <c r="A51" s="15" t="s">
        <v>112</v>
      </c>
      <c r="B51" s="16" t="s">
        <v>113</v>
      </c>
      <c r="C51" s="7" t="n">
        <v>2</v>
      </c>
      <c r="D51" s="5" t="n">
        <f aca="false">SUM(E51:F51)</f>
        <v>40</v>
      </c>
      <c r="E51" s="15" t="n">
        <v>20</v>
      </c>
      <c r="F51" s="15" t="n">
        <v>20</v>
      </c>
      <c r="G51" s="12"/>
      <c r="H51" s="14" t="n">
        <v>8</v>
      </c>
      <c r="I51" s="6" t="n">
        <v>56</v>
      </c>
      <c r="J51" s="10" t="n">
        <v>2</v>
      </c>
    </row>
    <row r="52" customFormat="false" ht="12.75" hidden="false" customHeight="false" outlineLevel="0" collapsed="false">
      <c r="A52" s="15" t="s">
        <v>114</v>
      </c>
      <c r="B52" s="17" t="s">
        <v>115</v>
      </c>
      <c r="C52" s="7" t="n">
        <v>3</v>
      </c>
      <c r="D52" s="5" t="n">
        <f aca="false">SUM(E52:F52)</f>
        <v>60</v>
      </c>
      <c r="E52" s="15" t="n">
        <v>30</v>
      </c>
      <c r="F52" s="15" t="n">
        <v>30</v>
      </c>
      <c r="G52" s="12"/>
      <c r="H52" s="14" t="n">
        <v>8</v>
      </c>
      <c r="I52" s="6" t="n">
        <v>56</v>
      </c>
      <c r="J52" s="10" t="n">
        <v>3</v>
      </c>
    </row>
    <row r="53" customFormat="false" ht="12.75" hidden="false" customHeight="false" outlineLevel="0" collapsed="false">
      <c r="A53" s="15" t="s">
        <v>116</v>
      </c>
      <c r="B53" s="16" t="s">
        <v>117</v>
      </c>
      <c r="C53" s="7" t="n">
        <v>3</v>
      </c>
      <c r="D53" s="5" t="n">
        <f aca="false">SUM(E53:F53)</f>
        <v>60</v>
      </c>
      <c r="E53" s="15"/>
      <c r="F53" s="15" t="n">
        <v>60</v>
      </c>
      <c r="G53" s="15" t="s">
        <v>104</v>
      </c>
      <c r="H53" s="14" t="n">
        <v>8</v>
      </c>
      <c r="I53" s="6" t="n">
        <v>56</v>
      </c>
      <c r="J53" s="10" t="n">
        <v>3</v>
      </c>
    </row>
    <row r="54" customFormat="false" ht="12.75" hidden="false" customHeight="false" outlineLevel="0" collapsed="false">
      <c r="A54" s="15" t="s">
        <v>118</v>
      </c>
      <c r="B54" s="16" t="s">
        <v>119</v>
      </c>
      <c r="C54" s="7" t="n">
        <v>2</v>
      </c>
      <c r="D54" s="5" t="n">
        <f aca="false">SUM(E54:F54)</f>
        <v>30</v>
      </c>
      <c r="E54" s="15" t="n">
        <v>30</v>
      </c>
      <c r="F54" s="15"/>
      <c r="G54" s="15" t="s">
        <v>79</v>
      </c>
      <c r="H54" s="14" t="n">
        <v>8</v>
      </c>
      <c r="I54" s="6" t="n">
        <v>56</v>
      </c>
      <c r="J54" s="10" t="n">
        <v>2</v>
      </c>
    </row>
    <row r="55" customFormat="false" ht="12.75" hidden="false" customHeight="false" outlineLevel="0" collapsed="false">
      <c r="A55" s="15" t="s">
        <v>120</v>
      </c>
      <c r="B55" s="16" t="s">
        <v>121</v>
      </c>
      <c r="C55" s="7" t="n">
        <v>10</v>
      </c>
      <c r="D55" s="5" t="n">
        <f aca="false">SUM(E55:F55)</f>
        <v>300</v>
      </c>
      <c r="E55" s="15"/>
      <c r="F55" s="15" t="n">
        <v>300</v>
      </c>
      <c r="G55" s="15" t="s">
        <v>122</v>
      </c>
      <c r="H55" s="14" t="n">
        <v>8</v>
      </c>
      <c r="I55" s="6" t="n">
        <v>56</v>
      </c>
      <c r="J5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23" width="16.42"/>
    <col collapsed="false" customWidth="true" hidden="false" outlineLevel="0" max="4" min="4" style="0" width="5.85"/>
    <col collapsed="false" customWidth="true" hidden="false" outlineLevel="0" max="5" min="5" style="0" width="4.41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9" min="8" style="0" width="18.41"/>
    <col collapsed="false" customWidth="true" hidden="false" outlineLevel="0" max="10" min="10" style="24" width="10.41"/>
    <col collapsed="false" customWidth="true" hidden="false" outlineLevel="0" max="11" min="11" style="25" width="9.14"/>
  </cols>
  <sheetData>
    <row r="1" customFormat="false" ht="12.75" hidden="false" customHeight="false" outlineLevel="0" collapsed="false">
      <c r="A1" s="26" t="s">
        <v>123</v>
      </c>
    </row>
    <row r="2" customFormat="false" ht="12.75" hidden="false" customHeight="false" outlineLevel="0" collapsed="false">
      <c r="A2" s="27" t="s">
        <v>124</v>
      </c>
    </row>
    <row r="3" customFormat="false" ht="18.75" hidden="false" customHeight="false" outlineLevel="0" collapsed="false">
      <c r="A3" s="28" t="s">
        <v>125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8.75" hidden="false" customHeight="false" outlineLevel="0" collapsed="false">
      <c r="A4" s="28" t="s">
        <v>126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s="29" customFormat="true" ht="12.75" hidden="false" customHeight="false" outlineLevel="0" collapsed="false">
      <c r="A5" s="27" t="s">
        <v>127</v>
      </c>
      <c r="C5" s="30"/>
      <c r="D5" s="27" t="s">
        <v>128</v>
      </c>
      <c r="J5" s="24"/>
      <c r="K5" s="31"/>
    </row>
    <row r="6" s="29" customFormat="true" ht="12.75" hidden="false" customHeight="false" outlineLevel="0" collapsed="false">
      <c r="A6" s="27" t="s">
        <v>129</v>
      </c>
      <c r="C6" s="30"/>
      <c r="F6" s="27" t="s">
        <v>130</v>
      </c>
      <c r="J6" s="24"/>
      <c r="K6" s="31"/>
    </row>
    <row r="7" s="29" customFormat="true" ht="12.75" hidden="false" customHeight="false" outlineLevel="0" collapsed="false">
      <c r="A7" s="27" t="s">
        <v>131</v>
      </c>
      <c r="C7" s="30"/>
      <c r="D7" s="27" t="s">
        <v>132</v>
      </c>
      <c r="J7" s="24"/>
      <c r="K7" s="31"/>
    </row>
    <row r="8" customFormat="false" ht="38.25" hidden="false" customHeight="false" outlineLevel="0" collapsed="false">
      <c r="A8" s="1" t="s">
        <v>5</v>
      </c>
      <c r="B8" s="1" t="s">
        <v>133</v>
      </c>
      <c r="C8" s="1" t="s">
        <v>134</v>
      </c>
      <c r="D8" s="1" t="s">
        <v>135</v>
      </c>
      <c r="E8" s="1" t="s">
        <v>136</v>
      </c>
      <c r="F8" s="1" t="s">
        <v>137</v>
      </c>
      <c r="G8" s="2" t="s">
        <v>138</v>
      </c>
      <c r="H8" s="2" t="s">
        <v>139</v>
      </c>
      <c r="I8" s="2" t="s">
        <v>140</v>
      </c>
      <c r="J8" s="2" t="s">
        <v>141</v>
      </c>
      <c r="K8" s="0"/>
    </row>
    <row r="9" s="35" customFormat="true" ht="25.5" hidden="false" customHeight="false" outlineLevel="0" collapsed="false">
      <c r="A9" s="3" t="n">
        <v>1</v>
      </c>
      <c r="B9" s="3" t="s">
        <v>10</v>
      </c>
      <c r="C9" s="32" t="s">
        <v>11</v>
      </c>
      <c r="D9" s="3" t="n">
        <v>6</v>
      </c>
      <c r="E9" s="3" t="n">
        <v>115</v>
      </c>
      <c r="F9" s="3" t="n">
        <v>50</v>
      </c>
      <c r="G9" s="33"/>
      <c r="H9" s="33"/>
      <c r="I9" s="33"/>
      <c r="J9" s="34"/>
    </row>
    <row r="10" s="35" customFormat="true" ht="25.5" hidden="false" customHeight="false" outlineLevel="0" collapsed="false">
      <c r="A10" s="3" t="n">
        <v>2</v>
      </c>
      <c r="B10" s="3" t="s">
        <v>12</v>
      </c>
      <c r="C10" s="32" t="s">
        <v>13</v>
      </c>
      <c r="D10" s="3" t="s">
        <v>142</v>
      </c>
      <c r="E10" s="3" t="n">
        <v>0</v>
      </c>
      <c r="F10" s="3" t="s">
        <v>143</v>
      </c>
      <c r="G10" s="33"/>
      <c r="H10" s="33"/>
      <c r="I10" s="33"/>
      <c r="J10" s="34"/>
    </row>
    <row r="11" s="39" customFormat="true" ht="12.75" hidden="false" customHeight="false" outlineLevel="0" collapsed="false">
      <c r="A11" s="36" t="s">
        <v>144</v>
      </c>
      <c r="B11" s="36"/>
      <c r="C11" s="36"/>
      <c r="D11" s="37" t="n">
        <f aca="false">SUM(D12:D17)</f>
        <v>15</v>
      </c>
      <c r="E11" s="38"/>
      <c r="F11" s="38"/>
      <c r="J11" s="40"/>
    </row>
    <row r="12" s="43" customFormat="true" ht="24" hidden="false" customHeight="false" outlineLevel="0" collapsed="false">
      <c r="A12" s="7" t="n">
        <v>3</v>
      </c>
      <c r="B12" s="7" t="s">
        <v>14</v>
      </c>
      <c r="C12" s="41" t="s">
        <v>15</v>
      </c>
      <c r="D12" s="7" t="n">
        <v>3</v>
      </c>
      <c r="E12" s="7" t="n">
        <v>45</v>
      </c>
      <c r="F12" s="7"/>
      <c r="G12" s="42"/>
      <c r="H12" s="42"/>
      <c r="I12" s="42"/>
      <c r="J12" s="8" t="s">
        <v>145</v>
      </c>
    </row>
    <row r="13" s="43" customFormat="true" ht="12.75" hidden="false" customHeight="false" outlineLevel="0" collapsed="false">
      <c r="A13" s="7" t="n">
        <v>4</v>
      </c>
      <c r="B13" s="10" t="s">
        <v>16</v>
      </c>
      <c r="C13" s="44" t="s">
        <v>17</v>
      </c>
      <c r="D13" s="10" t="n">
        <v>3</v>
      </c>
      <c r="E13" s="7" t="n">
        <v>45</v>
      </c>
      <c r="F13" s="7"/>
      <c r="G13" s="42"/>
      <c r="H13" s="42"/>
      <c r="I13" s="42"/>
      <c r="J13" s="8" t="s">
        <v>146</v>
      </c>
    </row>
    <row r="14" customFormat="false" ht="25.5" hidden="false" customHeight="false" outlineLevel="0" collapsed="false">
      <c r="A14" s="15" t="n">
        <v>5</v>
      </c>
      <c r="B14" s="12" t="s">
        <v>18</v>
      </c>
      <c r="C14" s="45" t="s">
        <v>19</v>
      </c>
      <c r="D14" s="12" t="n">
        <v>4</v>
      </c>
      <c r="E14" s="12" t="n">
        <v>60</v>
      </c>
      <c r="F14" s="12"/>
      <c r="G14" s="6"/>
      <c r="H14" s="6"/>
      <c r="I14" s="6"/>
      <c r="J14" s="8" t="s">
        <v>146</v>
      </c>
      <c r="K14" s="0"/>
    </row>
    <row r="15" customFormat="false" ht="12.75" hidden="false" customHeight="false" outlineLevel="0" collapsed="false">
      <c r="A15" s="15" t="n">
        <v>6</v>
      </c>
      <c r="B15" s="12" t="s">
        <v>20</v>
      </c>
      <c r="C15" s="45" t="s">
        <v>21</v>
      </c>
      <c r="D15" s="12" t="n">
        <v>1</v>
      </c>
      <c r="E15" s="12" t="n">
        <v>15</v>
      </c>
      <c r="F15" s="12"/>
      <c r="G15" s="6"/>
      <c r="H15" s="6"/>
      <c r="I15" s="6"/>
      <c r="J15" s="16" t="s">
        <v>147</v>
      </c>
      <c r="K15" s="0"/>
    </row>
    <row r="16" customFormat="false" ht="12.75" hidden="false" customHeight="false" outlineLevel="0" collapsed="false">
      <c r="A16" s="15" t="n">
        <v>7</v>
      </c>
      <c r="B16" s="12" t="s">
        <v>22</v>
      </c>
      <c r="C16" s="45" t="s">
        <v>23</v>
      </c>
      <c r="D16" s="12" t="n">
        <v>2</v>
      </c>
      <c r="E16" s="12"/>
      <c r="F16" s="12" t="n">
        <v>60</v>
      </c>
      <c r="G16" s="6"/>
      <c r="H16" s="6"/>
      <c r="I16" s="6"/>
      <c r="J16" s="16" t="s">
        <v>147</v>
      </c>
      <c r="K16" s="0"/>
    </row>
    <row r="17" customFormat="false" ht="25.5" hidden="false" customHeight="false" outlineLevel="0" collapsed="false">
      <c r="A17" s="15" t="n">
        <v>8</v>
      </c>
      <c r="B17" s="12" t="s">
        <v>24</v>
      </c>
      <c r="C17" s="45" t="s">
        <v>25</v>
      </c>
      <c r="D17" s="12" t="n">
        <v>2</v>
      </c>
      <c r="E17" s="12" t="n">
        <v>30</v>
      </c>
      <c r="F17" s="12"/>
      <c r="G17" s="6"/>
      <c r="H17" s="6"/>
      <c r="I17" s="6"/>
      <c r="J17" s="8" t="s">
        <v>148</v>
      </c>
      <c r="K17" s="0"/>
    </row>
    <row r="19" s="46" customFormat="true" ht="15.75" hidden="false" customHeight="false" outlineLevel="0" collapsed="false">
      <c r="C19" s="47"/>
      <c r="E19" s="48"/>
      <c r="H19" s="48" t="s">
        <v>149</v>
      </c>
    </row>
    <row r="20" s="46" customFormat="true" ht="15.75" hidden="false" customHeight="false" outlineLevel="0" collapsed="false">
      <c r="A20" s="49"/>
      <c r="C20" s="47"/>
      <c r="H20" s="49" t="s">
        <v>150</v>
      </c>
      <c r="I20" s="49"/>
    </row>
    <row r="21" s="46" customFormat="true" ht="15.75" hidden="false" customHeight="false" outlineLevel="0" collapsed="false">
      <c r="A21" s="49"/>
      <c r="C21" s="47"/>
    </row>
    <row r="22" s="46" customFormat="true" ht="15.75" hidden="false" customHeight="false" outlineLevel="0" collapsed="false">
      <c r="C22" s="47"/>
    </row>
    <row r="23" s="46" customFormat="true" ht="15.75" hidden="false" customHeight="false" outlineLevel="0" collapsed="false">
      <c r="C23" s="47"/>
    </row>
    <row r="24" s="46" customFormat="true" ht="15.75" hidden="false" customHeight="false" outlineLevel="0" collapsed="false">
      <c r="C24" s="47"/>
    </row>
    <row r="25" s="46" customFormat="true" ht="15.75" hidden="false" customHeight="false" outlineLevel="0" collapsed="false">
      <c r="C25" s="47"/>
    </row>
    <row r="26" s="46" customFormat="true" ht="15.75" hidden="false" customHeight="false" outlineLevel="0" collapsed="false">
      <c r="C26" s="47"/>
      <c r="H26" s="49" t="s">
        <v>151</v>
      </c>
      <c r="I26" s="49"/>
    </row>
    <row r="27" s="46" customFormat="true" ht="15.75" hidden="false" customHeight="false" outlineLevel="0" collapsed="false">
      <c r="C27" s="47"/>
    </row>
  </sheetData>
  <mergeCells count="3">
    <mergeCell ref="A3:K3"/>
    <mergeCell ref="A4:K4"/>
    <mergeCell ref="A11:C11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9" activeCellId="0" sqref="B49:D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4" min="4" style="0" width="5.85"/>
    <col collapsed="false" customWidth="true" hidden="false" outlineLevel="0" max="5" min="5" style="0" width="4.41"/>
    <col collapsed="false" customWidth="true" hidden="false" outlineLevel="0" max="6" min="6" style="0" width="5.71"/>
    <col collapsed="false" customWidth="true" hidden="false" outlineLevel="0" max="8" min="7" style="0" width="5.41"/>
    <col collapsed="false" customWidth="true" hidden="false" outlineLevel="0" max="9" min="9" style="31" width="9.14"/>
    <col collapsed="false" customWidth="true" hidden="false" outlineLevel="0" max="10" min="10" style="25" width="9.14"/>
  </cols>
  <sheetData>
    <row r="1" customFormat="false" ht="12.75" hidden="false" customHeight="false" outlineLevel="0" collapsed="false">
      <c r="A1" s="26" t="s">
        <v>123</v>
      </c>
    </row>
    <row r="2" customFormat="false" ht="12.75" hidden="false" customHeight="false" outlineLevel="0" collapsed="false">
      <c r="A2" s="27" t="s">
        <v>124</v>
      </c>
    </row>
    <row r="3" customFormat="false" ht="18.75" hidden="false" customHeight="false" outlineLevel="0" collapsed="false">
      <c r="A3" s="28" t="s">
        <v>125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8.75" hidden="false" customHeight="false" outlineLevel="0" collapsed="false">
      <c r="A4" s="28" t="s">
        <v>126</v>
      </c>
      <c r="B4" s="28"/>
      <c r="C4" s="28"/>
      <c r="D4" s="28"/>
      <c r="E4" s="28"/>
      <c r="F4" s="28"/>
      <c r="G4" s="28"/>
      <c r="H4" s="28"/>
      <c r="I4" s="28"/>
      <c r="J4" s="28"/>
    </row>
    <row r="5" s="29" customFormat="true" ht="12.75" hidden="false" customHeight="false" outlineLevel="0" collapsed="false">
      <c r="A5" s="27" t="s">
        <v>127</v>
      </c>
      <c r="D5" s="27" t="s">
        <v>128</v>
      </c>
      <c r="I5" s="31"/>
      <c r="J5" s="31"/>
    </row>
    <row r="6" s="29" customFormat="true" ht="12.75" hidden="false" customHeight="false" outlineLevel="0" collapsed="false">
      <c r="A6" s="27" t="s">
        <v>129</v>
      </c>
      <c r="F6" s="27" t="s">
        <v>130</v>
      </c>
      <c r="I6" s="31"/>
      <c r="J6" s="31"/>
    </row>
    <row r="7" s="29" customFormat="true" ht="12.75" hidden="false" customHeight="false" outlineLevel="0" collapsed="false">
      <c r="A7" s="27" t="s">
        <v>131</v>
      </c>
      <c r="D7" s="27" t="s">
        <v>132</v>
      </c>
      <c r="I7" s="31"/>
      <c r="J7" s="31"/>
    </row>
    <row r="8" customFormat="false" ht="38.25" hidden="false" customHeight="false" outlineLevel="0" collapsed="false">
      <c r="A8" s="1" t="s">
        <v>5</v>
      </c>
      <c r="B8" s="1" t="s">
        <v>133</v>
      </c>
      <c r="C8" s="1" t="s">
        <v>134</v>
      </c>
      <c r="D8" s="1" t="s">
        <v>135</v>
      </c>
      <c r="E8" s="1" t="s">
        <v>152</v>
      </c>
      <c r="F8" s="1" t="s">
        <v>153</v>
      </c>
      <c r="G8" s="1" t="s">
        <v>136</v>
      </c>
      <c r="H8" s="1" t="s">
        <v>137</v>
      </c>
      <c r="I8" s="1" t="s">
        <v>154</v>
      </c>
      <c r="J8" s="1" t="s">
        <v>155</v>
      </c>
    </row>
    <row r="9" s="35" customFormat="true" ht="25.5" hidden="false" customHeight="false" outlineLevel="0" collapsed="false">
      <c r="A9" s="3" t="n">
        <v>1</v>
      </c>
      <c r="B9" s="3" t="s">
        <v>10</v>
      </c>
      <c r="C9" s="4" t="s">
        <v>11</v>
      </c>
      <c r="D9" s="3" t="n">
        <v>6</v>
      </c>
      <c r="E9" s="5" t="n">
        <v>6</v>
      </c>
      <c r="F9" s="5"/>
      <c r="G9" s="3" t="n">
        <v>115</v>
      </c>
      <c r="H9" s="3" t="n">
        <v>50</v>
      </c>
      <c r="I9" s="5"/>
      <c r="J9" s="5" t="s">
        <v>156</v>
      </c>
    </row>
    <row r="10" s="35" customFormat="true" ht="25.5" hidden="false" customHeight="false" outlineLevel="0" collapsed="false">
      <c r="A10" s="3" t="n">
        <v>2</v>
      </c>
      <c r="B10" s="3" t="s">
        <v>12</v>
      </c>
      <c r="C10" s="4" t="s">
        <v>13</v>
      </c>
      <c r="D10" s="3" t="s">
        <v>142</v>
      </c>
      <c r="E10" s="5" t="n">
        <v>2</v>
      </c>
      <c r="F10" s="5"/>
      <c r="G10" s="3" t="n">
        <v>0</v>
      </c>
      <c r="H10" s="3" t="s">
        <v>143</v>
      </c>
      <c r="I10" s="5"/>
      <c r="J10" s="5" t="s">
        <v>156</v>
      </c>
    </row>
    <row r="11" s="39" customFormat="true" ht="12.75" hidden="false" customHeight="false" outlineLevel="0" collapsed="false">
      <c r="A11" s="36" t="s">
        <v>144</v>
      </c>
      <c r="B11" s="36"/>
      <c r="C11" s="36"/>
      <c r="D11" s="37" t="n">
        <f aca="false">SUM(D12:D17)</f>
        <v>15</v>
      </c>
      <c r="E11" s="50" t="s">
        <v>157</v>
      </c>
      <c r="F11" s="51"/>
      <c r="G11" s="38"/>
      <c r="H11" s="38"/>
      <c r="I11" s="38"/>
      <c r="J11" s="52"/>
    </row>
    <row r="12" s="43" customFormat="true" ht="12.75" hidden="false" customHeight="false" outlineLevel="0" collapsed="false">
      <c r="A12" s="7" t="n">
        <v>3</v>
      </c>
      <c r="B12" s="7" t="s">
        <v>14</v>
      </c>
      <c r="C12" s="8" t="s">
        <v>15</v>
      </c>
      <c r="D12" s="7" t="n">
        <v>3</v>
      </c>
      <c r="E12" s="53" t="n">
        <v>3</v>
      </c>
      <c r="F12" s="53"/>
      <c r="G12" s="7" t="n">
        <v>45</v>
      </c>
      <c r="H12" s="7"/>
      <c r="I12" s="7"/>
      <c r="J12" s="9" t="n">
        <v>1</v>
      </c>
    </row>
    <row r="13" s="43" customFormat="true" ht="12.75" hidden="false" customHeight="false" outlineLevel="0" collapsed="false">
      <c r="A13" s="7" t="n">
        <v>4</v>
      </c>
      <c r="B13" s="10" t="s">
        <v>16</v>
      </c>
      <c r="C13" s="11" t="s">
        <v>17</v>
      </c>
      <c r="D13" s="10" t="n">
        <v>3</v>
      </c>
      <c r="E13" s="54" t="n">
        <v>3</v>
      </c>
      <c r="F13" s="54"/>
      <c r="G13" s="7" t="n">
        <v>45</v>
      </c>
      <c r="H13" s="7"/>
      <c r="I13" s="7"/>
      <c r="J13" s="9" t="n">
        <v>1</v>
      </c>
    </row>
    <row r="14" customFormat="false" ht="12.75" hidden="false" customHeight="false" outlineLevel="0" collapsed="false">
      <c r="A14" s="15" t="n">
        <v>5</v>
      </c>
      <c r="B14" s="12" t="s">
        <v>18</v>
      </c>
      <c r="C14" s="13" t="s">
        <v>19</v>
      </c>
      <c r="D14" s="12" t="n">
        <v>4</v>
      </c>
      <c r="E14" s="20" t="n">
        <v>4</v>
      </c>
      <c r="F14" s="19"/>
      <c r="G14" s="12" t="n">
        <v>60</v>
      </c>
      <c r="H14" s="12"/>
      <c r="I14" s="12"/>
      <c r="J14" s="14" t="n">
        <v>1</v>
      </c>
    </row>
    <row r="15" customFormat="false" ht="12.75" hidden="false" customHeight="false" outlineLevel="0" collapsed="false">
      <c r="A15" s="15" t="n">
        <v>6</v>
      </c>
      <c r="B15" s="12" t="s">
        <v>20</v>
      </c>
      <c r="C15" s="13" t="s">
        <v>21</v>
      </c>
      <c r="D15" s="12" t="n">
        <v>1</v>
      </c>
      <c r="E15" s="20" t="n">
        <v>1</v>
      </c>
      <c r="F15" s="19"/>
      <c r="G15" s="12" t="n">
        <v>15</v>
      </c>
      <c r="H15" s="12"/>
      <c r="I15" s="12"/>
      <c r="J15" s="14" t="n">
        <v>1</v>
      </c>
    </row>
    <row r="16" customFormat="false" ht="12.75" hidden="false" customHeight="false" outlineLevel="0" collapsed="false">
      <c r="A16" s="15" t="n">
        <v>7</v>
      </c>
      <c r="B16" s="12" t="s">
        <v>22</v>
      </c>
      <c r="C16" s="13" t="s">
        <v>23</v>
      </c>
      <c r="D16" s="12" t="n">
        <v>2</v>
      </c>
      <c r="E16" s="20" t="n">
        <v>2</v>
      </c>
      <c r="F16" s="19"/>
      <c r="G16" s="12"/>
      <c r="H16" s="12" t="n">
        <v>60</v>
      </c>
      <c r="I16" s="12"/>
      <c r="J16" s="14" t="n">
        <v>1</v>
      </c>
    </row>
    <row r="17" customFormat="false" ht="12.75" hidden="false" customHeight="false" outlineLevel="0" collapsed="false">
      <c r="A17" s="15" t="n">
        <v>8</v>
      </c>
      <c r="B17" s="12" t="s">
        <v>24</v>
      </c>
      <c r="C17" s="13" t="s">
        <v>25</v>
      </c>
      <c r="D17" s="12" t="n">
        <v>2</v>
      </c>
      <c r="E17" s="20" t="n">
        <v>2</v>
      </c>
      <c r="F17" s="19"/>
      <c r="G17" s="12" t="n">
        <v>30</v>
      </c>
      <c r="H17" s="12"/>
      <c r="I17" s="12"/>
      <c r="J17" s="14" t="n">
        <v>1</v>
      </c>
    </row>
    <row r="18" s="39" customFormat="true" ht="12.75" hidden="false" customHeight="false" outlineLevel="0" collapsed="false">
      <c r="A18" s="36" t="s">
        <v>158</v>
      </c>
      <c r="B18" s="36"/>
      <c r="C18" s="36"/>
      <c r="D18" s="37" t="n">
        <f aca="false">SUM(D19:D23)</f>
        <v>16</v>
      </c>
      <c r="E18" s="50" t="s">
        <v>157</v>
      </c>
      <c r="F18" s="51"/>
      <c r="G18" s="38"/>
      <c r="H18" s="38"/>
      <c r="I18" s="38"/>
      <c r="J18" s="52"/>
    </row>
    <row r="19" customFormat="false" ht="12.75" hidden="false" customHeight="false" outlineLevel="0" collapsed="false">
      <c r="A19" s="15" t="n">
        <v>9</v>
      </c>
      <c r="B19" s="15" t="s">
        <v>26</v>
      </c>
      <c r="C19" s="16" t="s">
        <v>27</v>
      </c>
      <c r="D19" s="15" t="n">
        <v>3</v>
      </c>
      <c r="E19" s="20" t="n">
        <v>3</v>
      </c>
      <c r="F19" s="20"/>
      <c r="G19" s="15" t="n">
        <v>45</v>
      </c>
      <c r="H19" s="15"/>
      <c r="I19" s="15" t="s">
        <v>14</v>
      </c>
      <c r="J19" s="14" t="n">
        <v>2</v>
      </c>
    </row>
    <row r="20" customFormat="false" ht="12.75" hidden="false" customHeight="false" outlineLevel="0" collapsed="false">
      <c r="A20" s="15" t="n">
        <v>10</v>
      </c>
      <c r="B20" s="15" t="s">
        <v>28</v>
      </c>
      <c r="C20" s="17" t="s">
        <v>29</v>
      </c>
      <c r="D20" s="12" t="n">
        <v>4</v>
      </c>
      <c r="E20" s="19" t="n">
        <v>4</v>
      </c>
      <c r="F20" s="19"/>
      <c r="G20" s="15" t="n">
        <v>60</v>
      </c>
      <c r="H20" s="15"/>
      <c r="I20" s="15" t="s">
        <v>16</v>
      </c>
      <c r="J20" s="14" t="n">
        <v>2</v>
      </c>
    </row>
    <row r="21" customFormat="false" ht="12.75" hidden="false" customHeight="false" outlineLevel="0" collapsed="false">
      <c r="A21" s="15" t="n">
        <v>11</v>
      </c>
      <c r="B21" s="12" t="s">
        <v>30</v>
      </c>
      <c r="C21" s="13" t="s">
        <v>31</v>
      </c>
      <c r="D21" s="12" t="n">
        <v>2</v>
      </c>
      <c r="E21" s="20" t="n">
        <v>2</v>
      </c>
      <c r="F21" s="19"/>
      <c r="G21" s="12" t="n">
        <v>30</v>
      </c>
      <c r="H21" s="12"/>
      <c r="I21" s="12"/>
      <c r="J21" s="14" t="n">
        <v>2</v>
      </c>
    </row>
    <row r="22" customFormat="false" ht="12.75" hidden="false" customHeight="false" outlineLevel="0" collapsed="false">
      <c r="A22" s="15" t="n">
        <v>12</v>
      </c>
      <c r="B22" s="15" t="s">
        <v>32</v>
      </c>
      <c r="C22" s="16" t="s">
        <v>33</v>
      </c>
      <c r="D22" s="15" t="n">
        <v>4</v>
      </c>
      <c r="E22" s="19" t="n">
        <v>4</v>
      </c>
      <c r="F22" s="19"/>
      <c r="G22" s="15" t="n">
        <v>30</v>
      </c>
      <c r="H22" s="15" t="n">
        <v>60</v>
      </c>
      <c r="I22" s="15"/>
      <c r="J22" s="14" t="n">
        <v>2</v>
      </c>
    </row>
    <row r="23" customFormat="false" ht="12.75" hidden="false" customHeight="false" outlineLevel="0" collapsed="false">
      <c r="A23" s="15" t="n">
        <v>13</v>
      </c>
      <c r="B23" s="15" t="s">
        <v>34</v>
      </c>
      <c r="C23" s="16" t="s">
        <v>35</v>
      </c>
      <c r="D23" s="15" t="n">
        <v>3</v>
      </c>
      <c r="E23" s="19" t="n">
        <v>3</v>
      </c>
      <c r="F23" s="19"/>
      <c r="G23" s="15" t="n">
        <v>45</v>
      </c>
      <c r="H23" s="15"/>
      <c r="I23" s="15"/>
      <c r="J23" s="14" t="n">
        <v>2</v>
      </c>
    </row>
    <row r="24" s="39" customFormat="true" ht="12.75" hidden="false" customHeight="false" outlineLevel="0" collapsed="false">
      <c r="A24" s="36" t="s">
        <v>159</v>
      </c>
      <c r="B24" s="36"/>
      <c r="C24" s="36"/>
      <c r="D24" s="37" t="n">
        <f aca="false">SUM(D25:D29)</f>
        <v>16</v>
      </c>
      <c r="E24" s="50" t="s">
        <v>157</v>
      </c>
      <c r="F24" s="51"/>
      <c r="G24" s="38"/>
      <c r="H24" s="38"/>
      <c r="I24" s="38"/>
      <c r="J24" s="52"/>
    </row>
    <row r="25" customFormat="false" ht="12.75" hidden="false" customHeight="false" outlineLevel="0" collapsed="false">
      <c r="A25" s="15" t="n">
        <v>14</v>
      </c>
      <c r="B25" s="15" t="s">
        <v>36</v>
      </c>
      <c r="C25" s="16" t="s">
        <v>37</v>
      </c>
      <c r="D25" s="15" t="n">
        <v>4</v>
      </c>
      <c r="E25" s="20" t="n">
        <v>4</v>
      </c>
      <c r="F25" s="20"/>
      <c r="G25" s="15" t="n">
        <v>60</v>
      </c>
      <c r="H25" s="15"/>
      <c r="I25" s="15" t="s">
        <v>26</v>
      </c>
      <c r="J25" s="14" t="n">
        <v>3</v>
      </c>
    </row>
    <row r="26" customFormat="false" ht="25.5" hidden="false" customHeight="false" outlineLevel="0" collapsed="false">
      <c r="A26" s="15" t="n">
        <v>15</v>
      </c>
      <c r="B26" s="15" t="s">
        <v>38</v>
      </c>
      <c r="C26" s="18" t="s">
        <v>39</v>
      </c>
      <c r="D26" s="15" t="n">
        <v>2</v>
      </c>
      <c r="E26" s="19" t="n">
        <v>2</v>
      </c>
      <c r="F26" s="20"/>
      <c r="G26" s="15" t="n">
        <v>30</v>
      </c>
      <c r="H26" s="15"/>
      <c r="I26" s="15"/>
      <c r="J26" s="14" t="n">
        <v>3</v>
      </c>
    </row>
    <row r="27" customFormat="false" ht="12.75" hidden="false" customHeight="false" outlineLevel="0" collapsed="false">
      <c r="A27" s="15" t="n">
        <v>16</v>
      </c>
      <c r="B27" s="15" t="s">
        <v>40</v>
      </c>
      <c r="C27" s="16" t="s">
        <v>41</v>
      </c>
      <c r="D27" s="15" t="n">
        <v>3</v>
      </c>
      <c r="E27" s="19" t="n">
        <v>3</v>
      </c>
      <c r="F27" s="19"/>
      <c r="G27" s="15" t="n">
        <v>45</v>
      </c>
      <c r="H27" s="15"/>
      <c r="I27" s="15"/>
      <c r="J27" s="14" t="n">
        <v>3</v>
      </c>
    </row>
    <row r="28" customFormat="false" ht="12.75" hidden="false" customHeight="false" outlineLevel="0" collapsed="false">
      <c r="A28" s="15" t="n">
        <v>17</v>
      </c>
      <c r="B28" s="15" t="s">
        <v>42</v>
      </c>
      <c r="C28" s="16" t="s">
        <v>43</v>
      </c>
      <c r="D28" s="15" t="n">
        <v>4</v>
      </c>
      <c r="E28" s="19" t="n">
        <v>4</v>
      </c>
      <c r="F28" s="19"/>
      <c r="G28" s="15" t="n">
        <v>45</v>
      </c>
      <c r="H28" s="15" t="n">
        <v>30</v>
      </c>
      <c r="I28" s="19" t="s">
        <v>32</v>
      </c>
      <c r="J28" s="14" t="n">
        <v>3</v>
      </c>
    </row>
    <row r="29" customFormat="false" ht="12.75" hidden="false" customHeight="false" outlineLevel="0" collapsed="false">
      <c r="A29" s="15" t="n">
        <v>18</v>
      </c>
      <c r="B29" s="15" t="s">
        <v>44</v>
      </c>
      <c r="C29" s="17" t="s">
        <v>45</v>
      </c>
      <c r="D29" s="15" t="n">
        <v>3</v>
      </c>
      <c r="E29" s="19" t="n">
        <v>3</v>
      </c>
      <c r="F29" s="19"/>
      <c r="G29" s="15" t="n">
        <v>45</v>
      </c>
      <c r="H29" s="15"/>
      <c r="I29" s="19"/>
      <c r="J29" s="14" t="n">
        <v>3</v>
      </c>
    </row>
    <row r="30" s="39" customFormat="true" ht="12.75" hidden="false" customHeight="false" outlineLevel="0" collapsed="false">
      <c r="A30" s="36" t="s">
        <v>160</v>
      </c>
      <c r="B30" s="36"/>
      <c r="C30" s="36"/>
      <c r="D30" s="37" t="n">
        <f aca="false">SUM(D31:D37)</f>
        <v>17</v>
      </c>
      <c r="E30" s="50" t="s">
        <v>157</v>
      </c>
      <c r="F30" s="51"/>
      <c r="G30" s="38"/>
      <c r="H30" s="38"/>
      <c r="I30" s="38"/>
      <c r="J30" s="52"/>
    </row>
    <row r="31" customFormat="false" ht="25.5" hidden="false" customHeight="false" outlineLevel="0" collapsed="false">
      <c r="A31" s="15" t="n">
        <v>19</v>
      </c>
      <c r="B31" s="15" t="s">
        <v>46</v>
      </c>
      <c r="C31" s="18" t="s">
        <v>47</v>
      </c>
      <c r="D31" s="15" t="n">
        <v>3</v>
      </c>
      <c r="E31" s="19" t="n">
        <v>3</v>
      </c>
      <c r="F31" s="20"/>
      <c r="G31" s="15" t="n">
        <v>45</v>
      </c>
      <c r="H31" s="15"/>
      <c r="I31" s="12" t="s">
        <v>38</v>
      </c>
      <c r="J31" s="14" t="n">
        <v>4</v>
      </c>
    </row>
    <row r="32" customFormat="false" ht="12.75" hidden="false" customHeight="false" outlineLevel="0" collapsed="false">
      <c r="A32" s="15" t="n">
        <v>20</v>
      </c>
      <c r="B32" s="15" t="s">
        <v>48</v>
      </c>
      <c r="C32" s="16" t="s">
        <v>49</v>
      </c>
      <c r="D32" s="15" t="n">
        <v>2</v>
      </c>
      <c r="E32" s="19" t="n">
        <v>2</v>
      </c>
      <c r="F32" s="19"/>
      <c r="G32" s="15" t="n">
        <v>30</v>
      </c>
      <c r="H32" s="15"/>
      <c r="I32" s="15"/>
      <c r="J32" s="14" t="n">
        <v>4</v>
      </c>
    </row>
    <row r="33" customFormat="false" ht="12.75" hidden="false" customHeight="false" outlineLevel="0" collapsed="false">
      <c r="A33" s="15" t="n">
        <v>21</v>
      </c>
      <c r="B33" s="15" t="s">
        <v>50</v>
      </c>
      <c r="C33" s="16" t="s">
        <v>51</v>
      </c>
      <c r="D33" s="15" t="n">
        <v>4</v>
      </c>
      <c r="E33" s="19" t="n">
        <v>4</v>
      </c>
      <c r="F33" s="19"/>
      <c r="G33" s="15" t="n">
        <v>60</v>
      </c>
      <c r="H33" s="15"/>
      <c r="I33" s="19" t="s">
        <v>42</v>
      </c>
      <c r="J33" s="14" t="n">
        <v>4</v>
      </c>
    </row>
    <row r="34" customFormat="false" ht="12.75" hidden="false" customHeight="false" outlineLevel="0" collapsed="false">
      <c r="A34" s="15" t="n">
        <v>22</v>
      </c>
      <c r="B34" s="15" t="s">
        <v>52</v>
      </c>
      <c r="C34" s="16" t="s">
        <v>53</v>
      </c>
      <c r="D34" s="15" t="n">
        <v>1</v>
      </c>
      <c r="E34" s="19" t="n">
        <v>1</v>
      </c>
      <c r="F34" s="19"/>
      <c r="G34" s="15"/>
      <c r="H34" s="15" t="n">
        <v>60</v>
      </c>
      <c r="I34" s="19" t="s">
        <v>32</v>
      </c>
      <c r="J34" s="14" t="n">
        <v>4</v>
      </c>
    </row>
    <row r="35" customFormat="false" ht="12.75" hidden="false" customHeight="false" outlineLevel="0" collapsed="false">
      <c r="A35" s="15" t="n">
        <v>23</v>
      </c>
      <c r="B35" s="15" t="s">
        <v>54</v>
      </c>
      <c r="C35" s="16" t="s">
        <v>55</v>
      </c>
      <c r="D35" s="15" t="n">
        <v>3</v>
      </c>
      <c r="E35" s="19" t="n">
        <v>3</v>
      </c>
      <c r="F35" s="19"/>
      <c r="G35" s="15" t="n">
        <v>30</v>
      </c>
      <c r="H35" s="15" t="n">
        <v>30</v>
      </c>
      <c r="I35" s="19" t="s">
        <v>32</v>
      </c>
      <c r="J35" s="14" t="n">
        <v>4</v>
      </c>
    </row>
    <row r="36" customFormat="false" ht="12.75" hidden="false" customHeight="false" outlineLevel="0" collapsed="false">
      <c r="A36" s="15" t="n">
        <v>24</v>
      </c>
      <c r="B36" s="15" t="s">
        <v>56</v>
      </c>
      <c r="C36" s="16" t="s">
        <v>57</v>
      </c>
      <c r="D36" s="15" t="n">
        <v>2</v>
      </c>
      <c r="E36" s="19" t="n">
        <v>2</v>
      </c>
      <c r="F36" s="19"/>
      <c r="G36" s="15" t="n">
        <v>30</v>
      </c>
      <c r="H36" s="15"/>
      <c r="I36" s="19" t="s">
        <v>42</v>
      </c>
      <c r="J36" s="14" t="n">
        <v>4</v>
      </c>
    </row>
    <row r="37" customFormat="false" ht="12.75" hidden="false" customHeight="false" outlineLevel="0" collapsed="false">
      <c r="A37" s="15" t="n">
        <v>25</v>
      </c>
      <c r="B37" s="15" t="s">
        <v>58</v>
      </c>
      <c r="C37" s="16" t="s">
        <v>59</v>
      </c>
      <c r="D37" s="15" t="n">
        <v>2</v>
      </c>
      <c r="E37" s="19" t="n">
        <v>2</v>
      </c>
      <c r="F37" s="19"/>
      <c r="G37" s="15" t="n">
        <v>30</v>
      </c>
      <c r="H37" s="15"/>
      <c r="I37" s="15"/>
      <c r="J37" s="14" t="n">
        <v>4</v>
      </c>
    </row>
    <row r="38" s="39" customFormat="true" ht="12.75" hidden="false" customHeight="false" outlineLevel="0" collapsed="false">
      <c r="A38" s="36" t="s">
        <v>161</v>
      </c>
      <c r="B38" s="36"/>
      <c r="C38" s="36"/>
      <c r="D38" s="37" t="n">
        <f aca="false">SUM(D39:D46)</f>
        <v>17</v>
      </c>
      <c r="E38" s="50" t="s">
        <v>157</v>
      </c>
      <c r="F38" s="51"/>
      <c r="G38" s="38"/>
      <c r="H38" s="38"/>
      <c r="I38" s="38"/>
      <c r="J38" s="52"/>
    </row>
    <row r="39" customFormat="false" ht="12.75" hidden="false" customHeight="false" outlineLevel="0" collapsed="false">
      <c r="A39" s="15" t="n">
        <v>26</v>
      </c>
      <c r="B39" s="15" t="s">
        <v>93</v>
      </c>
      <c r="C39" s="16" t="s">
        <v>94</v>
      </c>
      <c r="D39" s="15" t="n">
        <v>2</v>
      </c>
      <c r="E39" s="19" t="n">
        <v>2</v>
      </c>
      <c r="F39" s="20"/>
      <c r="G39" s="15" t="n">
        <v>30</v>
      </c>
      <c r="H39" s="15"/>
      <c r="I39" s="15" t="s">
        <v>46</v>
      </c>
      <c r="J39" s="14" t="n">
        <v>5</v>
      </c>
    </row>
    <row r="40" customFormat="false" ht="12.75" hidden="false" customHeight="false" outlineLevel="0" collapsed="false">
      <c r="A40" s="15" t="n">
        <v>27</v>
      </c>
      <c r="B40" s="15" t="s">
        <v>63</v>
      </c>
      <c r="C40" s="16" t="s">
        <v>64</v>
      </c>
      <c r="D40" s="15" t="n">
        <v>3</v>
      </c>
      <c r="E40" s="19" t="n">
        <v>3</v>
      </c>
      <c r="F40" s="19"/>
      <c r="G40" s="15" t="n">
        <v>30</v>
      </c>
      <c r="H40" s="15" t="n">
        <v>30</v>
      </c>
      <c r="I40" s="19" t="s">
        <v>48</v>
      </c>
      <c r="J40" s="14" t="n">
        <v>5</v>
      </c>
    </row>
    <row r="41" customFormat="false" ht="12.75" hidden="false" customHeight="false" outlineLevel="0" collapsed="false">
      <c r="A41" s="15" t="n">
        <v>28</v>
      </c>
      <c r="B41" s="15" t="s">
        <v>65</v>
      </c>
      <c r="C41" s="17" t="s">
        <v>66</v>
      </c>
      <c r="D41" s="15" t="n">
        <v>3</v>
      </c>
      <c r="E41" s="19" t="n">
        <v>3</v>
      </c>
      <c r="F41" s="19"/>
      <c r="G41" s="15" t="n">
        <v>30</v>
      </c>
      <c r="H41" s="15" t="n">
        <v>30</v>
      </c>
      <c r="I41" s="19" t="s">
        <v>50</v>
      </c>
      <c r="J41" s="14" t="n">
        <v>5</v>
      </c>
    </row>
    <row r="42" customFormat="false" ht="12.75" hidden="false" customHeight="false" outlineLevel="0" collapsed="false">
      <c r="A42" s="15" t="n">
        <v>29</v>
      </c>
      <c r="B42" s="15" t="s">
        <v>67</v>
      </c>
      <c r="C42" s="21" t="s">
        <v>68</v>
      </c>
      <c r="D42" s="15" t="n">
        <v>2</v>
      </c>
      <c r="E42" s="19" t="n">
        <v>2</v>
      </c>
      <c r="F42" s="19"/>
      <c r="G42" s="15"/>
      <c r="H42" s="15" t="n">
        <v>60</v>
      </c>
      <c r="I42" s="15" t="s">
        <v>50</v>
      </c>
      <c r="J42" s="14" t="n">
        <v>5</v>
      </c>
    </row>
    <row r="43" customFormat="false" ht="12.75" hidden="false" customHeight="false" outlineLevel="0" collapsed="false">
      <c r="A43" s="15" t="n">
        <v>30</v>
      </c>
      <c r="B43" s="15" t="s">
        <v>69</v>
      </c>
      <c r="C43" s="17" t="s">
        <v>70</v>
      </c>
      <c r="D43" s="15" t="n">
        <v>1</v>
      </c>
      <c r="E43" s="19" t="n">
        <v>1</v>
      </c>
      <c r="F43" s="19"/>
      <c r="G43" s="15"/>
      <c r="H43" s="15" t="n">
        <v>60</v>
      </c>
      <c r="I43" s="19" t="s">
        <v>50</v>
      </c>
      <c r="J43" s="14" t="n">
        <v>5</v>
      </c>
    </row>
    <row r="44" customFormat="false" ht="12.75" hidden="false" customHeight="false" outlineLevel="0" collapsed="false">
      <c r="A44" s="15" t="n">
        <v>31</v>
      </c>
      <c r="B44" s="15" t="s">
        <v>71</v>
      </c>
      <c r="C44" s="16" t="s">
        <v>72</v>
      </c>
      <c r="D44" s="15" t="n">
        <v>2</v>
      </c>
      <c r="E44" s="19" t="n">
        <v>2</v>
      </c>
      <c r="F44" s="19"/>
      <c r="G44" s="15" t="n">
        <v>30</v>
      </c>
      <c r="H44" s="15"/>
      <c r="I44" s="15" t="s">
        <v>36</v>
      </c>
      <c r="J44" s="14" t="n">
        <v>5</v>
      </c>
    </row>
    <row r="45" customFormat="false" ht="12.75" hidden="false" customHeight="false" outlineLevel="0" collapsed="false">
      <c r="A45" s="15" t="n">
        <v>32</v>
      </c>
      <c r="B45" s="15" t="s">
        <v>73</v>
      </c>
      <c r="C45" s="16" t="s">
        <v>74</v>
      </c>
      <c r="D45" s="15" t="n">
        <v>2</v>
      </c>
      <c r="E45" s="19" t="n">
        <v>2</v>
      </c>
      <c r="F45" s="19"/>
      <c r="G45" s="15" t="n">
        <v>20</v>
      </c>
      <c r="H45" s="15" t="n">
        <v>20</v>
      </c>
      <c r="I45" s="19" t="s">
        <v>32</v>
      </c>
      <c r="J45" s="14" t="n">
        <v>5</v>
      </c>
    </row>
    <row r="46" customFormat="false" ht="12.75" hidden="false" customHeight="false" outlineLevel="0" collapsed="false">
      <c r="A46" s="15" t="n">
        <v>33</v>
      </c>
      <c r="B46" s="15" t="s">
        <v>75</v>
      </c>
      <c r="C46" s="17" t="s">
        <v>76</v>
      </c>
      <c r="D46" s="15" t="n">
        <v>2</v>
      </c>
      <c r="E46" s="19" t="n">
        <v>2</v>
      </c>
      <c r="F46" s="19"/>
      <c r="G46" s="15" t="n">
        <v>30</v>
      </c>
      <c r="H46" s="15"/>
      <c r="I46" s="19" t="s">
        <v>32</v>
      </c>
      <c r="J46" s="14" t="n">
        <v>5</v>
      </c>
    </row>
    <row r="47" customFormat="false" ht="12.75" hidden="false" customHeight="false" outlineLevel="0" collapsed="false">
      <c r="A47" s="55"/>
      <c r="B47" s="55"/>
      <c r="C47" s="56"/>
      <c r="D47" s="55"/>
      <c r="E47" s="57"/>
      <c r="F47" s="57"/>
      <c r="G47" s="55"/>
      <c r="H47" s="55"/>
      <c r="I47" s="57"/>
      <c r="J47" s="58"/>
    </row>
    <row r="48" s="39" customFormat="true" ht="12.75" hidden="false" customHeight="false" outlineLevel="0" collapsed="false">
      <c r="A48" s="36" t="s">
        <v>162</v>
      </c>
      <c r="B48" s="36"/>
      <c r="C48" s="36"/>
      <c r="D48" s="37" t="n">
        <f aca="false">SUM(D49:D56)</f>
        <v>18</v>
      </c>
      <c r="E48" s="50" t="s">
        <v>157</v>
      </c>
      <c r="F48" s="51"/>
      <c r="G48" s="38"/>
      <c r="H48" s="38"/>
      <c r="I48" s="38"/>
      <c r="J48" s="52"/>
    </row>
    <row r="49" customFormat="false" ht="25.5" hidden="false" customHeight="false" outlineLevel="0" collapsed="false">
      <c r="A49" s="15" t="n">
        <v>34</v>
      </c>
      <c r="B49" s="15" t="s">
        <v>77</v>
      </c>
      <c r="C49" s="22" t="s">
        <v>78</v>
      </c>
      <c r="D49" s="15" t="n">
        <v>3</v>
      </c>
      <c r="E49" s="19" t="n">
        <v>3</v>
      </c>
      <c r="F49" s="20"/>
      <c r="G49" s="15" t="n">
        <v>45</v>
      </c>
      <c r="H49" s="15"/>
      <c r="I49" s="15" t="s">
        <v>93</v>
      </c>
      <c r="J49" s="14" t="n">
        <v>6</v>
      </c>
    </row>
    <row r="50" customFormat="false" ht="12.75" hidden="false" customHeight="false" outlineLevel="0" collapsed="false">
      <c r="A50" s="15" t="n">
        <v>35</v>
      </c>
      <c r="B50" s="15" t="s">
        <v>79</v>
      </c>
      <c r="C50" s="17" t="s">
        <v>80</v>
      </c>
      <c r="D50" s="15" t="n">
        <v>3</v>
      </c>
      <c r="E50" s="19" t="n">
        <v>3</v>
      </c>
      <c r="F50" s="19"/>
      <c r="G50" s="15" t="n">
        <v>30</v>
      </c>
      <c r="H50" s="15" t="n">
        <v>30</v>
      </c>
      <c r="I50" s="15" t="s">
        <v>63</v>
      </c>
      <c r="J50" s="14" t="n">
        <v>6</v>
      </c>
    </row>
    <row r="51" customFormat="false" ht="12.75" hidden="false" customHeight="false" outlineLevel="0" collapsed="false">
      <c r="A51" s="15" t="n">
        <v>36</v>
      </c>
      <c r="B51" s="15" t="s">
        <v>81</v>
      </c>
      <c r="C51" s="16" t="s">
        <v>82</v>
      </c>
      <c r="D51" s="15" t="n">
        <v>2</v>
      </c>
      <c r="E51" s="19" t="n">
        <v>2</v>
      </c>
      <c r="F51" s="19"/>
      <c r="G51" s="15" t="n">
        <v>20</v>
      </c>
      <c r="H51" s="15" t="n">
        <v>20</v>
      </c>
      <c r="I51" s="15"/>
      <c r="J51" s="14" t="n">
        <v>6</v>
      </c>
    </row>
    <row r="52" customFormat="false" ht="12.75" hidden="false" customHeight="false" outlineLevel="0" collapsed="false">
      <c r="A52" s="15" t="n">
        <v>37</v>
      </c>
      <c r="B52" s="15" t="s">
        <v>83</v>
      </c>
      <c r="C52" s="16" t="s">
        <v>84</v>
      </c>
      <c r="D52" s="15" t="n">
        <v>3</v>
      </c>
      <c r="E52" s="19" t="n">
        <v>3</v>
      </c>
      <c r="F52" s="19"/>
      <c r="G52" s="15" t="n">
        <v>45</v>
      </c>
      <c r="H52" s="15"/>
      <c r="I52" s="15" t="s">
        <v>32</v>
      </c>
      <c r="J52" s="14" t="n">
        <v>6</v>
      </c>
    </row>
    <row r="53" customFormat="false" ht="12.75" hidden="false" customHeight="false" outlineLevel="0" collapsed="false">
      <c r="A53" s="15" t="n">
        <v>38</v>
      </c>
      <c r="B53" s="15" t="s">
        <v>85</v>
      </c>
      <c r="C53" s="16" t="s">
        <v>86</v>
      </c>
      <c r="D53" s="15" t="n">
        <v>2</v>
      </c>
      <c r="E53" s="19" t="n">
        <v>2</v>
      </c>
      <c r="F53" s="19"/>
      <c r="G53" s="15" t="n">
        <v>30</v>
      </c>
      <c r="H53" s="15"/>
      <c r="I53" s="15"/>
      <c r="J53" s="14" t="n">
        <v>6</v>
      </c>
    </row>
    <row r="54" customFormat="false" ht="12.75" hidden="false" customHeight="false" outlineLevel="0" collapsed="false">
      <c r="A54" s="15" t="n">
        <v>39</v>
      </c>
      <c r="B54" s="15" t="s">
        <v>87</v>
      </c>
      <c r="C54" s="16" t="s">
        <v>88</v>
      </c>
      <c r="D54" s="15" t="n">
        <v>2</v>
      </c>
      <c r="E54" s="19" t="n">
        <v>2</v>
      </c>
      <c r="F54" s="19"/>
      <c r="G54" s="15" t="n">
        <v>30</v>
      </c>
      <c r="H54" s="15"/>
      <c r="I54" s="15" t="s">
        <v>54</v>
      </c>
      <c r="J54" s="14" t="n">
        <v>6</v>
      </c>
    </row>
    <row r="55" customFormat="false" ht="12.75" hidden="false" customHeight="false" outlineLevel="0" collapsed="false">
      <c r="A55" s="15" t="n">
        <v>40</v>
      </c>
      <c r="B55" s="15" t="s">
        <v>89</v>
      </c>
      <c r="C55" s="17" t="s">
        <v>90</v>
      </c>
      <c r="D55" s="15" t="n">
        <v>1</v>
      </c>
      <c r="E55" s="19" t="n">
        <v>1</v>
      </c>
      <c r="F55" s="19"/>
      <c r="G55" s="15"/>
      <c r="H55" s="15" t="n">
        <v>60</v>
      </c>
      <c r="I55" s="12"/>
      <c r="J55" s="14" t="n">
        <v>6</v>
      </c>
    </row>
    <row r="56" customFormat="false" ht="12.75" hidden="false" customHeight="false" outlineLevel="0" collapsed="false">
      <c r="A56" s="15" t="n">
        <v>41</v>
      </c>
      <c r="B56" s="15" t="s">
        <v>91</v>
      </c>
      <c r="C56" s="16" t="s">
        <v>92</v>
      </c>
      <c r="D56" s="15" t="n">
        <v>2</v>
      </c>
      <c r="E56" s="19" t="n">
        <v>2</v>
      </c>
      <c r="F56" s="19"/>
      <c r="G56" s="15" t="n">
        <v>20</v>
      </c>
      <c r="H56" s="15" t="n">
        <v>20</v>
      </c>
      <c r="I56" s="20"/>
      <c r="J56" s="14" t="n">
        <v>6</v>
      </c>
    </row>
    <row r="57" s="39" customFormat="true" ht="12.75" hidden="false" customHeight="false" outlineLevel="0" collapsed="false">
      <c r="A57" s="36" t="s">
        <v>163</v>
      </c>
      <c r="B57" s="36"/>
      <c r="C57" s="36"/>
      <c r="D57" s="37" t="n">
        <f aca="false">SUM(D58:D62)</f>
        <v>13</v>
      </c>
      <c r="E57" s="50" t="s">
        <v>157</v>
      </c>
      <c r="F57" s="51"/>
      <c r="G57" s="38"/>
      <c r="H57" s="38"/>
      <c r="I57" s="38"/>
      <c r="J57" s="52"/>
    </row>
    <row r="58" customFormat="false" ht="12.75" hidden="false" customHeight="false" outlineLevel="0" collapsed="false">
      <c r="A58" s="15" t="n">
        <v>42</v>
      </c>
      <c r="B58" s="15" t="s">
        <v>95</v>
      </c>
      <c r="C58" s="16" t="s">
        <v>96</v>
      </c>
      <c r="D58" s="15" t="n">
        <v>4</v>
      </c>
      <c r="E58" s="19" t="n">
        <v>4</v>
      </c>
      <c r="F58" s="19"/>
      <c r="G58" s="15" t="n">
        <v>45</v>
      </c>
      <c r="H58" s="15" t="s">
        <v>97</v>
      </c>
      <c r="I58" s="15" t="s">
        <v>85</v>
      </c>
      <c r="J58" s="14" t="n">
        <v>7</v>
      </c>
    </row>
    <row r="59" customFormat="false" ht="12.75" hidden="false" customHeight="false" outlineLevel="0" collapsed="false">
      <c r="A59" s="15" t="n">
        <f aca="false">A58+1</f>
        <v>43</v>
      </c>
      <c r="B59" s="15" t="s">
        <v>106</v>
      </c>
      <c r="C59" s="16" t="s">
        <v>107</v>
      </c>
      <c r="D59" s="15" t="n">
        <v>2</v>
      </c>
      <c r="E59" s="19" t="n">
        <v>2</v>
      </c>
      <c r="F59" s="19"/>
      <c r="G59" s="15" t="n">
        <v>20</v>
      </c>
      <c r="H59" s="15" t="s">
        <v>108</v>
      </c>
      <c r="I59" s="12"/>
      <c r="J59" s="14" t="n">
        <v>7</v>
      </c>
    </row>
    <row r="60" customFormat="false" ht="12.75" hidden="false" customHeight="false" outlineLevel="0" collapsed="false">
      <c r="A60" s="15" t="n">
        <f aca="false">A59+1</f>
        <v>44</v>
      </c>
      <c r="B60" s="15" t="s">
        <v>100</v>
      </c>
      <c r="C60" s="17" t="s">
        <v>101</v>
      </c>
      <c r="D60" s="15" t="n">
        <v>2</v>
      </c>
      <c r="E60" s="19" t="n">
        <v>2</v>
      </c>
      <c r="F60" s="19"/>
      <c r="G60" s="15" t="n">
        <v>15</v>
      </c>
      <c r="H60" s="15" t="n">
        <v>30</v>
      </c>
      <c r="I60" s="12"/>
      <c r="J60" s="14" t="n">
        <v>7</v>
      </c>
    </row>
    <row r="61" customFormat="false" ht="12.75" hidden="false" customHeight="false" outlineLevel="0" collapsed="false">
      <c r="A61" s="15" t="n">
        <f aca="false">A60+1</f>
        <v>45</v>
      </c>
      <c r="B61" s="15" t="s">
        <v>102</v>
      </c>
      <c r="C61" s="17" t="s">
        <v>103</v>
      </c>
      <c r="D61" s="15" t="n">
        <v>3</v>
      </c>
      <c r="E61" s="19" t="n">
        <v>3</v>
      </c>
      <c r="F61" s="19"/>
      <c r="G61" s="15" t="n">
        <v>30</v>
      </c>
      <c r="H61" s="15" t="n">
        <v>30</v>
      </c>
      <c r="I61" s="15" t="s">
        <v>50</v>
      </c>
      <c r="J61" s="14" t="n">
        <v>7</v>
      </c>
    </row>
    <row r="62" customFormat="false" ht="12.75" hidden="false" customHeight="false" outlineLevel="0" collapsed="false">
      <c r="A62" s="15" t="n">
        <f aca="false">A61+1</f>
        <v>46</v>
      </c>
      <c r="B62" s="7" t="s">
        <v>104</v>
      </c>
      <c r="C62" s="17" t="s">
        <v>105</v>
      </c>
      <c r="D62" s="15" t="n">
        <v>2</v>
      </c>
      <c r="E62" s="19" t="n">
        <v>2</v>
      </c>
      <c r="F62" s="19"/>
      <c r="G62" s="15" t="n">
        <v>20</v>
      </c>
      <c r="H62" s="15" t="n">
        <v>20</v>
      </c>
      <c r="I62" s="12"/>
      <c r="J62" s="14" t="n">
        <v>7</v>
      </c>
    </row>
    <row r="63" s="39" customFormat="true" ht="12.75" hidden="false" customHeight="false" outlineLevel="0" collapsed="false">
      <c r="A63" s="36" t="s">
        <v>164</v>
      </c>
      <c r="B63" s="36"/>
      <c r="C63" s="36"/>
      <c r="D63" s="37" t="n">
        <f aca="false">SUM(D64:D67)</f>
        <v>13</v>
      </c>
      <c r="E63" s="50" t="s">
        <v>157</v>
      </c>
      <c r="F63" s="51"/>
      <c r="G63" s="38"/>
      <c r="H63" s="38"/>
      <c r="I63" s="38"/>
      <c r="J63" s="52"/>
    </row>
    <row r="64" customFormat="false" ht="12.75" hidden="false" customHeight="false" outlineLevel="0" collapsed="false">
      <c r="A64" s="15" t="n">
        <f aca="false">A62+1</f>
        <v>47</v>
      </c>
      <c r="B64" s="15" t="s">
        <v>109</v>
      </c>
      <c r="C64" s="16" t="s">
        <v>110</v>
      </c>
      <c r="D64" s="15" t="n">
        <v>3</v>
      </c>
      <c r="E64" s="19" t="n">
        <v>3</v>
      </c>
      <c r="F64" s="19"/>
      <c r="G64" s="15"/>
      <c r="H64" s="15" t="n">
        <v>270</v>
      </c>
      <c r="I64" s="12" t="s">
        <v>111</v>
      </c>
      <c r="J64" s="14" t="n">
        <v>8</v>
      </c>
    </row>
    <row r="65" customFormat="false" ht="12.75" hidden="false" customHeight="false" outlineLevel="0" collapsed="false">
      <c r="A65" s="15" t="n">
        <f aca="false">A64+1</f>
        <v>48</v>
      </c>
      <c r="B65" s="15" t="s">
        <v>165</v>
      </c>
      <c r="C65" s="16" t="s">
        <v>166</v>
      </c>
      <c r="D65" s="7" t="n">
        <v>4</v>
      </c>
      <c r="E65" s="19" t="n">
        <v>4</v>
      </c>
      <c r="F65" s="19" t="n">
        <v>10</v>
      </c>
      <c r="G65" s="15" t="n">
        <v>20</v>
      </c>
      <c r="H65" s="15" t="n">
        <v>20</v>
      </c>
      <c r="I65" s="12"/>
      <c r="J65" s="14" t="n">
        <v>8</v>
      </c>
    </row>
    <row r="66" customFormat="false" ht="12.75" hidden="false" customHeight="false" outlineLevel="0" collapsed="false">
      <c r="A66" s="15" t="n">
        <f aca="false">A65+1</f>
        <v>49</v>
      </c>
      <c r="B66" s="15" t="s">
        <v>114</v>
      </c>
      <c r="C66" s="17" t="s">
        <v>115</v>
      </c>
      <c r="D66" s="7" t="n">
        <v>3</v>
      </c>
      <c r="E66" s="19" t="n">
        <v>3</v>
      </c>
      <c r="F66" s="19"/>
      <c r="G66" s="15" t="n">
        <v>30</v>
      </c>
      <c r="H66" s="15" t="n">
        <v>30</v>
      </c>
      <c r="I66" s="12"/>
      <c r="J66" s="14" t="n">
        <v>8</v>
      </c>
    </row>
    <row r="67" customFormat="false" ht="12.75" hidden="false" customHeight="false" outlineLevel="0" collapsed="false">
      <c r="A67" s="15" t="n">
        <f aca="false">A66+1</f>
        <v>50</v>
      </c>
      <c r="B67" s="15" t="s">
        <v>98</v>
      </c>
      <c r="C67" s="17" t="s">
        <v>99</v>
      </c>
      <c r="D67" s="15" t="n">
        <v>3</v>
      </c>
      <c r="E67" s="19" t="n">
        <v>3</v>
      </c>
      <c r="F67" s="19"/>
      <c r="G67" s="15" t="n">
        <v>30</v>
      </c>
      <c r="H67" s="15" t="n">
        <v>30</v>
      </c>
      <c r="I67" s="15" t="s">
        <v>40</v>
      </c>
      <c r="J67" s="14" t="n">
        <v>8</v>
      </c>
    </row>
    <row r="68" customFormat="false" ht="12.75" hidden="false" customHeight="false" outlineLevel="0" collapsed="false">
      <c r="A68" s="15" t="n">
        <f aca="false">A67+1</f>
        <v>51</v>
      </c>
      <c r="B68" s="15" t="s">
        <v>120</v>
      </c>
      <c r="C68" s="16" t="s">
        <v>121</v>
      </c>
      <c r="D68" s="7" t="n">
        <v>10</v>
      </c>
      <c r="E68" s="19"/>
      <c r="F68" s="19"/>
      <c r="G68" s="15"/>
      <c r="H68" s="15" t="n">
        <v>300</v>
      </c>
      <c r="I68" s="15" t="s">
        <v>122</v>
      </c>
      <c r="J68" s="14" t="n">
        <v>8</v>
      </c>
    </row>
    <row r="69" customFormat="false" ht="13.5" hidden="false" customHeight="false" outlineLevel="0" collapsed="false">
      <c r="A69" s="59"/>
      <c r="B69" s="59"/>
      <c r="C69" s="60"/>
      <c r="D69" s="59"/>
      <c r="E69" s="61"/>
      <c r="F69" s="61"/>
      <c r="G69" s="59"/>
      <c r="H69" s="59"/>
      <c r="I69" s="59"/>
      <c r="J69" s="14"/>
    </row>
    <row r="70" customFormat="false" ht="13.5" hidden="false" customHeight="false" outlineLevel="0" collapsed="false">
      <c r="A70" s="62" t="s">
        <v>167</v>
      </c>
      <c r="B70" s="62"/>
      <c r="C70" s="62"/>
      <c r="D70" s="62"/>
      <c r="E70" s="62"/>
      <c r="F70" s="62"/>
      <c r="G70" s="62"/>
      <c r="H70" s="62"/>
      <c r="I70" s="62"/>
      <c r="J70" s="14"/>
    </row>
    <row r="71" customFormat="false" ht="12.75" hidden="false" customHeight="false" outlineLevel="0" collapsed="false">
      <c r="A71" s="63" t="s">
        <v>168</v>
      </c>
    </row>
    <row r="73" customFormat="false" ht="15.75" hidden="false" customHeight="false" outlineLevel="0" collapsed="false">
      <c r="E73" s="64" t="s">
        <v>149</v>
      </c>
    </row>
    <row r="74" customFormat="false" ht="15.75" hidden="false" customHeight="false" outlineLevel="0" collapsed="false">
      <c r="E74" s="64"/>
    </row>
    <row r="75" customFormat="false" ht="14.25" hidden="false" customHeight="false" outlineLevel="0" collapsed="false">
      <c r="A75" s="65" t="s">
        <v>169</v>
      </c>
    </row>
    <row r="76" customFormat="false" ht="14.25" hidden="false" customHeight="false" outlineLevel="0" collapsed="false">
      <c r="A76" s="65" t="s">
        <v>170</v>
      </c>
    </row>
    <row r="78" s="26" customFormat="true" ht="12.75" hidden="false" customHeight="false" outlineLevel="0" collapsed="false">
      <c r="I78" s="24"/>
      <c r="J78" s="24"/>
    </row>
    <row r="79" s="26" customFormat="true" ht="12.75" hidden="false" customHeight="false" outlineLevel="0" collapsed="false">
      <c r="I79" s="24"/>
      <c r="J79" s="24"/>
    </row>
  </sheetData>
  <mergeCells count="12">
    <mergeCell ref="A3:J3"/>
    <mergeCell ref="A4:J4"/>
    <mergeCell ref="A11:C11"/>
    <mergeCell ref="A18:C18"/>
    <mergeCell ref="A24:C24"/>
    <mergeCell ref="A30:C30"/>
    <mergeCell ref="A38:C38"/>
    <mergeCell ref="A48:C48"/>
    <mergeCell ref="A57:C57"/>
    <mergeCell ref="A63:C63"/>
    <mergeCell ref="F65:F68"/>
    <mergeCell ref="A70:I70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99"/>
  </cols>
  <sheetData>
    <row r="1" customFormat="false" ht="12.75" hidden="false" customHeight="false" outlineLevel="0" collapsed="false">
      <c r="A1" s="1" t="s">
        <v>0</v>
      </c>
      <c r="B1" s="66" t="s">
        <v>1</v>
      </c>
      <c r="C1" s="66" t="s">
        <v>2</v>
      </c>
      <c r="D1" s="66" t="s">
        <v>3</v>
      </c>
      <c r="E1" s="66" t="s">
        <v>4</v>
      </c>
      <c r="F1" s="66" t="s">
        <v>5</v>
      </c>
      <c r="G1" s="66" t="s">
        <v>6</v>
      </c>
      <c r="H1" s="66" t="s">
        <v>7</v>
      </c>
      <c r="I1" s="66" t="s">
        <v>8</v>
      </c>
      <c r="J1" s="66" t="s">
        <v>9</v>
      </c>
      <c r="K1" s="66"/>
    </row>
    <row r="2" customFormat="false" ht="12.75" hidden="false" customHeight="false" outlineLevel="0" collapsed="false">
      <c r="A2" s="3" t="s">
        <v>10</v>
      </c>
      <c r="B2" s="66" t="s">
        <v>171</v>
      </c>
      <c r="C2" s="66" t="n">
        <v>6</v>
      </c>
      <c r="D2" s="66" t="n">
        <v>165</v>
      </c>
      <c r="E2" s="66" t="n">
        <v>115</v>
      </c>
      <c r="F2" s="66" t="n">
        <v>50</v>
      </c>
      <c r="G2" s="66"/>
      <c r="H2" s="66"/>
      <c r="I2" s="66" t="n">
        <v>56</v>
      </c>
      <c r="J2" s="66"/>
      <c r="K2" s="66"/>
    </row>
    <row r="3" customFormat="false" ht="12.75" hidden="false" customHeight="false" outlineLevel="0" collapsed="false">
      <c r="A3" s="3" t="s">
        <v>12</v>
      </c>
      <c r="B3" s="66" t="s">
        <v>172</v>
      </c>
      <c r="C3" s="66" t="n">
        <v>2</v>
      </c>
      <c r="D3" s="66" t="n">
        <v>90</v>
      </c>
      <c r="E3" s="66" t="n">
        <v>0</v>
      </c>
      <c r="F3" s="66" t="n">
        <v>90</v>
      </c>
      <c r="G3" s="66"/>
      <c r="H3" s="66"/>
      <c r="I3" s="66" t="n">
        <v>56</v>
      </c>
      <c r="J3" s="66"/>
      <c r="K3" s="66"/>
    </row>
    <row r="4" customFormat="false" ht="12.75" hidden="false" customHeight="false" outlineLevel="0" collapsed="false">
      <c r="A4" s="7" t="s">
        <v>14</v>
      </c>
      <c r="B4" s="66" t="s">
        <v>173</v>
      </c>
      <c r="C4" s="66" t="n">
        <v>3</v>
      </c>
      <c r="D4" s="66" t="n">
        <v>45</v>
      </c>
      <c r="E4" s="66" t="n">
        <v>45</v>
      </c>
      <c r="F4" s="66"/>
      <c r="G4" s="66"/>
      <c r="H4" s="66" t="n">
        <v>1</v>
      </c>
      <c r="I4" s="66" t="n">
        <v>56</v>
      </c>
      <c r="J4" s="66" t="n">
        <v>3</v>
      </c>
      <c r="K4" s="66"/>
    </row>
    <row r="5" customFormat="false" ht="12.75" hidden="false" customHeight="false" outlineLevel="0" collapsed="false">
      <c r="A5" s="10" t="s">
        <v>16</v>
      </c>
      <c r="B5" s="66" t="s">
        <v>174</v>
      </c>
      <c r="C5" s="66" t="n">
        <v>3</v>
      </c>
      <c r="D5" s="66" t="n">
        <v>45</v>
      </c>
      <c r="E5" s="66" t="n">
        <v>45</v>
      </c>
      <c r="F5" s="66"/>
      <c r="G5" s="66"/>
      <c r="H5" s="66" t="n">
        <v>1</v>
      </c>
      <c r="I5" s="66" t="n">
        <v>56</v>
      </c>
      <c r="J5" s="66" t="n">
        <v>3</v>
      </c>
      <c r="K5" s="66"/>
    </row>
    <row r="6" customFormat="false" ht="12.75" hidden="false" customHeight="false" outlineLevel="0" collapsed="false">
      <c r="A6" s="12" t="s">
        <v>18</v>
      </c>
      <c r="B6" s="66" t="s">
        <v>175</v>
      </c>
      <c r="C6" s="66" t="n">
        <v>4</v>
      </c>
      <c r="D6" s="66" t="n">
        <v>60</v>
      </c>
      <c r="E6" s="66" t="n">
        <v>60</v>
      </c>
      <c r="F6" s="66"/>
      <c r="G6" s="66"/>
      <c r="H6" s="66" t="n">
        <v>1</v>
      </c>
      <c r="I6" s="66" t="n">
        <v>56</v>
      </c>
      <c r="J6" s="66" t="n">
        <v>4</v>
      </c>
      <c r="K6" s="66"/>
    </row>
    <row r="7" customFormat="false" ht="12.75" hidden="false" customHeight="false" outlineLevel="0" collapsed="false">
      <c r="A7" s="12" t="s">
        <v>20</v>
      </c>
      <c r="B7" s="66" t="s">
        <v>176</v>
      </c>
      <c r="C7" s="66" t="n">
        <v>1</v>
      </c>
      <c r="D7" s="66" t="n">
        <v>15</v>
      </c>
      <c r="E7" s="66" t="n">
        <v>15</v>
      </c>
      <c r="F7" s="66"/>
      <c r="G7" s="66"/>
      <c r="H7" s="66" t="n">
        <v>1</v>
      </c>
      <c r="I7" s="66" t="n">
        <v>56</v>
      </c>
      <c r="J7" s="66" t="n">
        <v>4</v>
      </c>
      <c r="K7" s="66"/>
    </row>
    <row r="8" customFormat="false" ht="12.75" hidden="false" customHeight="false" outlineLevel="0" collapsed="false">
      <c r="A8" s="12" t="s">
        <v>22</v>
      </c>
      <c r="B8" s="66" t="s">
        <v>177</v>
      </c>
      <c r="C8" s="66" t="n">
        <v>2</v>
      </c>
      <c r="D8" s="66" t="n">
        <v>60</v>
      </c>
      <c r="E8" s="66"/>
      <c r="F8" s="66" t="n">
        <v>60</v>
      </c>
      <c r="G8" s="66"/>
      <c r="H8" s="66" t="n">
        <v>1</v>
      </c>
      <c r="I8" s="66" t="n">
        <v>56</v>
      </c>
      <c r="J8" s="66" t="n">
        <v>4</v>
      </c>
      <c r="K8" s="66"/>
    </row>
    <row r="9" customFormat="false" ht="12.75" hidden="false" customHeight="false" outlineLevel="0" collapsed="false">
      <c r="A9" s="12" t="s">
        <v>24</v>
      </c>
      <c r="B9" s="66" t="s">
        <v>178</v>
      </c>
      <c r="C9" s="66" t="n">
        <v>2</v>
      </c>
      <c r="D9" s="66" t="n">
        <v>30</v>
      </c>
      <c r="E9" s="66" t="n">
        <v>30</v>
      </c>
      <c r="F9" s="66"/>
      <c r="G9" s="66"/>
      <c r="H9" s="66" t="n">
        <v>1</v>
      </c>
      <c r="I9" s="66" t="n">
        <v>56</v>
      </c>
      <c r="J9" s="66" t="n">
        <v>2</v>
      </c>
      <c r="K9" s="66"/>
    </row>
    <row r="10" customFormat="false" ht="12.75" hidden="false" customHeight="false" outlineLevel="0" collapsed="false">
      <c r="A10" s="15" t="s">
        <v>26</v>
      </c>
      <c r="B10" s="66" t="s">
        <v>179</v>
      </c>
      <c r="C10" s="66" t="n">
        <v>3</v>
      </c>
      <c r="D10" s="66" t="n">
        <v>45</v>
      </c>
      <c r="E10" s="66" t="n">
        <v>45</v>
      </c>
      <c r="F10" s="66"/>
      <c r="G10" s="66" t="s">
        <v>14</v>
      </c>
      <c r="H10" s="66" t="n">
        <v>2</v>
      </c>
      <c r="I10" s="66" t="n">
        <v>56</v>
      </c>
      <c r="J10" s="66" t="n">
        <v>3</v>
      </c>
      <c r="K10" s="66"/>
    </row>
    <row r="11" customFormat="false" ht="12.75" hidden="false" customHeight="false" outlineLevel="0" collapsed="false">
      <c r="A11" s="15" t="s">
        <v>28</v>
      </c>
      <c r="B11" s="66" t="s">
        <v>180</v>
      </c>
      <c r="C11" s="66" t="n">
        <v>4</v>
      </c>
      <c r="D11" s="66" t="n">
        <v>60</v>
      </c>
      <c r="E11" s="66" t="n">
        <v>60</v>
      </c>
      <c r="F11" s="66"/>
      <c r="G11" s="66" t="s">
        <v>16</v>
      </c>
      <c r="H11" s="66" t="n">
        <v>2</v>
      </c>
      <c r="I11" s="66" t="n">
        <v>56</v>
      </c>
      <c r="J11" s="66" t="n">
        <v>4</v>
      </c>
      <c r="K11" s="66"/>
    </row>
    <row r="12" customFormat="false" ht="12.75" hidden="false" customHeight="false" outlineLevel="0" collapsed="false">
      <c r="A12" s="12" t="s">
        <v>30</v>
      </c>
      <c r="B12" s="66" t="s">
        <v>181</v>
      </c>
      <c r="C12" s="66" t="n">
        <v>2</v>
      </c>
      <c r="D12" s="66" t="n">
        <v>30</v>
      </c>
      <c r="E12" s="66" t="n">
        <v>30</v>
      </c>
      <c r="F12" s="66"/>
      <c r="G12" s="66"/>
      <c r="H12" s="66" t="n">
        <v>2</v>
      </c>
      <c r="I12" s="66" t="n">
        <v>56</v>
      </c>
      <c r="J12" s="66" t="n">
        <v>2</v>
      </c>
      <c r="K12" s="66"/>
    </row>
    <row r="13" customFormat="false" ht="12.75" hidden="false" customHeight="false" outlineLevel="0" collapsed="false">
      <c r="A13" s="15" t="s">
        <v>32</v>
      </c>
      <c r="B13" s="66" t="s">
        <v>182</v>
      </c>
      <c r="C13" s="66" t="n">
        <v>4</v>
      </c>
      <c r="D13" s="66" t="n">
        <v>90</v>
      </c>
      <c r="E13" s="66" t="n">
        <v>30</v>
      </c>
      <c r="F13" s="66" t="n">
        <v>60</v>
      </c>
      <c r="G13" s="66"/>
      <c r="H13" s="66" t="n">
        <v>2</v>
      </c>
      <c r="I13" s="66" t="n">
        <v>56</v>
      </c>
      <c r="J13" s="66" t="n">
        <v>4</v>
      </c>
      <c r="K13" s="66"/>
    </row>
    <row r="14" customFormat="false" ht="12.75" hidden="false" customHeight="false" outlineLevel="0" collapsed="false">
      <c r="A14" s="15" t="s">
        <v>34</v>
      </c>
      <c r="B14" s="66" t="s">
        <v>183</v>
      </c>
      <c r="C14" s="66" t="n">
        <v>3</v>
      </c>
      <c r="D14" s="66" t="n">
        <v>45</v>
      </c>
      <c r="E14" s="66" t="n">
        <v>45</v>
      </c>
      <c r="F14" s="66"/>
      <c r="G14" s="66"/>
      <c r="H14" s="66" t="n">
        <v>2</v>
      </c>
      <c r="I14" s="66" t="n">
        <v>56</v>
      </c>
      <c r="J14" s="66" t="n">
        <v>3</v>
      </c>
      <c r="K14" s="66"/>
    </row>
    <row r="15" customFormat="false" ht="12.75" hidden="false" customHeight="false" outlineLevel="0" collapsed="false">
      <c r="A15" s="15" t="s">
        <v>36</v>
      </c>
      <c r="B15" s="66" t="s">
        <v>184</v>
      </c>
      <c r="C15" s="66" t="n">
        <v>4</v>
      </c>
      <c r="D15" s="66" t="n">
        <v>60</v>
      </c>
      <c r="E15" s="66" t="n">
        <v>60</v>
      </c>
      <c r="F15" s="66"/>
      <c r="G15" s="66" t="s">
        <v>26</v>
      </c>
      <c r="H15" s="66" t="n">
        <v>3</v>
      </c>
      <c r="I15" s="66" t="n">
        <v>56</v>
      </c>
      <c r="J15" s="66" t="n">
        <v>4</v>
      </c>
      <c r="K15" s="66"/>
    </row>
    <row r="16" customFormat="false" ht="12.75" hidden="false" customHeight="false" outlineLevel="0" collapsed="false">
      <c r="A16" s="15" t="s">
        <v>62</v>
      </c>
      <c r="B16" s="66" t="s">
        <v>185</v>
      </c>
      <c r="C16" s="66" t="n">
        <v>3</v>
      </c>
      <c r="D16" s="66" t="n">
        <v>45</v>
      </c>
      <c r="E16" s="66" t="n">
        <v>45</v>
      </c>
      <c r="F16" s="66"/>
      <c r="G16" s="66"/>
      <c r="H16" s="66" t="n">
        <v>3</v>
      </c>
      <c r="I16" s="66" t="n">
        <v>56</v>
      </c>
      <c r="J16" s="66" t="n">
        <v>3</v>
      </c>
      <c r="K16" s="66"/>
    </row>
    <row r="17" customFormat="false" ht="12.75" hidden="false" customHeight="false" outlineLevel="0" collapsed="false">
      <c r="A17" s="15" t="s">
        <v>40</v>
      </c>
      <c r="B17" s="66" t="s">
        <v>186</v>
      </c>
      <c r="C17" s="66" t="n">
        <v>3</v>
      </c>
      <c r="D17" s="66" t="n">
        <v>45</v>
      </c>
      <c r="E17" s="66" t="n">
        <v>45</v>
      </c>
      <c r="F17" s="66"/>
      <c r="G17" s="66"/>
      <c r="H17" s="66" t="n">
        <v>3</v>
      </c>
      <c r="I17" s="66" t="n">
        <v>56</v>
      </c>
      <c r="J17" s="66" t="n">
        <v>3</v>
      </c>
      <c r="K17" s="66"/>
    </row>
    <row r="18" customFormat="false" ht="12.75" hidden="false" customHeight="false" outlineLevel="0" collapsed="false">
      <c r="A18" s="15" t="s">
        <v>42</v>
      </c>
      <c r="B18" s="66" t="s">
        <v>187</v>
      </c>
      <c r="C18" s="66" t="n">
        <v>4</v>
      </c>
      <c r="D18" s="66" t="n">
        <v>75</v>
      </c>
      <c r="E18" s="66" t="n">
        <v>45</v>
      </c>
      <c r="F18" s="66" t="n">
        <v>30</v>
      </c>
      <c r="G18" s="66" t="s">
        <v>32</v>
      </c>
      <c r="H18" s="66" t="n">
        <v>3</v>
      </c>
      <c r="I18" s="66" t="n">
        <v>56</v>
      </c>
      <c r="J18" s="66" t="n">
        <v>4</v>
      </c>
      <c r="K18" s="66"/>
    </row>
    <row r="19" customFormat="false" ht="12.75" hidden="false" customHeight="false" outlineLevel="0" collapsed="false">
      <c r="A19" s="15" t="s">
        <v>44</v>
      </c>
      <c r="B19" s="66" t="s">
        <v>188</v>
      </c>
      <c r="C19" s="66" t="n">
        <v>3</v>
      </c>
      <c r="D19" s="66" t="n">
        <v>45</v>
      </c>
      <c r="E19" s="66" t="n">
        <v>45</v>
      </c>
      <c r="F19" s="66"/>
      <c r="G19" s="66"/>
      <c r="H19" s="66" t="n">
        <v>3</v>
      </c>
      <c r="I19" s="66" t="n">
        <v>56</v>
      </c>
      <c r="J19" s="66" t="n">
        <v>3</v>
      </c>
      <c r="K19" s="66"/>
    </row>
    <row r="20" customFormat="false" ht="12.75" hidden="false" customHeight="false" outlineLevel="0" collapsed="false">
      <c r="A20" s="15" t="s">
        <v>189</v>
      </c>
      <c r="B20" s="66" t="s">
        <v>190</v>
      </c>
      <c r="C20" s="66" t="n">
        <v>3</v>
      </c>
      <c r="D20" s="66" t="n">
        <v>45</v>
      </c>
      <c r="E20" s="66" t="n">
        <v>45</v>
      </c>
      <c r="F20" s="66"/>
      <c r="G20" s="66"/>
      <c r="H20" s="66" t="n">
        <v>4</v>
      </c>
      <c r="I20" s="66" t="n">
        <v>56</v>
      </c>
      <c r="J20" s="66" t="n">
        <v>3</v>
      </c>
      <c r="K20" s="66"/>
    </row>
    <row r="21" customFormat="false" ht="12.75" hidden="false" customHeight="false" outlineLevel="0" collapsed="false">
      <c r="A21" s="15" t="s">
        <v>48</v>
      </c>
      <c r="B21" s="66" t="s">
        <v>191</v>
      </c>
      <c r="C21" s="66" t="n">
        <v>2</v>
      </c>
      <c r="D21" s="66" t="n">
        <v>30</v>
      </c>
      <c r="E21" s="66" t="n">
        <v>30</v>
      </c>
      <c r="F21" s="66"/>
      <c r="G21" s="66"/>
      <c r="H21" s="66" t="n">
        <v>4</v>
      </c>
      <c r="I21" s="66" t="n">
        <v>56</v>
      </c>
      <c r="J21" s="66" t="n">
        <v>2</v>
      </c>
      <c r="K21" s="66"/>
    </row>
    <row r="22" customFormat="false" ht="12.75" hidden="false" customHeight="false" outlineLevel="0" collapsed="false">
      <c r="A22" s="15" t="s">
        <v>50</v>
      </c>
      <c r="B22" s="66" t="s">
        <v>192</v>
      </c>
      <c r="C22" s="66" t="n">
        <v>4</v>
      </c>
      <c r="D22" s="66" t="n">
        <v>60</v>
      </c>
      <c r="E22" s="66" t="n">
        <v>60</v>
      </c>
      <c r="F22" s="66"/>
      <c r="G22" s="66" t="s">
        <v>42</v>
      </c>
      <c r="H22" s="66" t="n">
        <v>4</v>
      </c>
      <c r="I22" s="66" t="n">
        <v>56</v>
      </c>
      <c r="J22" s="66" t="n">
        <v>4</v>
      </c>
      <c r="K22" s="66"/>
    </row>
    <row r="23" customFormat="false" ht="12.75" hidden="false" customHeight="false" outlineLevel="0" collapsed="false">
      <c r="A23" s="15" t="s">
        <v>52</v>
      </c>
      <c r="B23" s="66" t="s">
        <v>193</v>
      </c>
      <c r="C23" s="66" t="n">
        <v>1</v>
      </c>
      <c r="D23" s="66" t="n">
        <v>60</v>
      </c>
      <c r="E23" s="66"/>
      <c r="F23" s="66" t="n">
        <v>60</v>
      </c>
      <c r="G23" s="66" t="s">
        <v>32</v>
      </c>
      <c r="H23" s="66" t="n">
        <v>4</v>
      </c>
      <c r="I23" s="66" t="n">
        <v>56</v>
      </c>
      <c r="J23" s="66" t="n">
        <v>4</v>
      </c>
      <c r="K23" s="66"/>
    </row>
    <row r="24" customFormat="false" ht="12.75" hidden="false" customHeight="false" outlineLevel="0" collapsed="false">
      <c r="A24" s="15" t="s">
        <v>54</v>
      </c>
      <c r="B24" s="66" t="s">
        <v>194</v>
      </c>
      <c r="C24" s="66" t="n">
        <v>3</v>
      </c>
      <c r="D24" s="66" t="n">
        <v>60</v>
      </c>
      <c r="E24" s="66" t="n">
        <v>30</v>
      </c>
      <c r="F24" s="66" t="n">
        <v>30</v>
      </c>
      <c r="G24" s="66" t="s">
        <v>32</v>
      </c>
      <c r="H24" s="66" t="n">
        <v>4</v>
      </c>
      <c r="I24" s="66" t="n">
        <v>56</v>
      </c>
      <c r="J24" s="66" t="n">
        <v>3</v>
      </c>
      <c r="K24" s="66"/>
    </row>
    <row r="25" customFormat="false" ht="12.75" hidden="false" customHeight="false" outlineLevel="0" collapsed="false">
      <c r="A25" s="15" t="s">
        <v>56</v>
      </c>
      <c r="B25" s="66" t="s">
        <v>195</v>
      </c>
      <c r="C25" s="66" t="n">
        <v>2</v>
      </c>
      <c r="D25" s="66" t="n">
        <v>30</v>
      </c>
      <c r="E25" s="66" t="n">
        <v>30</v>
      </c>
      <c r="F25" s="66"/>
      <c r="G25" s="66" t="s">
        <v>42</v>
      </c>
      <c r="H25" s="66" t="n">
        <v>4</v>
      </c>
      <c r="I25" s="66" t="n">
        <v>56</v>
      </c>
      <c r="J25" s="66" t="n">
        <v>2</v>
      </c>
      <c r="K25" s="66"/>
    </row>
    <row r="26" customFormat="false" ht="12.75" hidden="false" customHeight="false" outlineLevel="0" collapsed="false">
      <c r="A26" s="15" t="s">
        <v>58</v>
      </c>
      <c r="B26" s="66" t="s">
        <v>196</v>
      </c>
      <c r="C26" s="66" t="n">
        <v>2</v>
      </c>
      <c r="D26" s="66" t="n">
        <v>30</v>
      </c>
      <c r="E26" s="66" t="n">
        <v>30</v>
      </c>
      <c r="F26" s="66"/>
      <c r="G26" s="66"/>
      <c r="H26" s="66" t="n">
        <v>4</v>
      </c>
      <c r="I26" s="66" t="n">
        <v>56</v>
      </c>
      <c r="J26" s="66" t="n">
        <v>2</v>
      </c>
      <c r="K26" s="66"/>
    </row>
    <row r="27" customFormat="false" ht="12.75" hidden="false" customHeight="false" outlineLevel="0" collapsed="false">
      <c r="A27" s="15" t="s">
        <v>60</v>
      </c>
      <c r="B27" s="66" t="s">
        <v>197</v>
      </c>
      <c r="C27" s="66" t="n">
        <v>2</v>
      </c>
      <c r="D27" s="66" t="n">
        <v>30</v>
      </c>
      <c r="E27" s="66" t="n">
        <v>30</v>
      </c>
      <c r="F27" s="66"/>
      <c r="G27" s="66" t="s">
        <v>62</v>
      </c>
      <c r="H27" s="66" t="n">
        <v>5</v>
      </c>
      <c r="I27" s="66" t="n">
        <v>56</v>
      </c>
      <c r="J27" s="66" t="n">
        <v>2</v>
      </c>
      <c r="K27" s="66"/>
    </row>
    <row r="28" customFormat="false" ht="12.75" hidden="false" customHeight="false" outlineLevel="0" collapsed="false">
      <c r="A28" s="15" t="s">
        <v>63</v>
      </c>
      <c r="B28" s="66" t="s">
        <v>198</v>
      </c>
      <c r="C28" s="66" t="n">
        <v>3</v>
      </c>
      <c r="D28" s="66" t="n">
        <v>60</v>
      </c>
      <c r="E28" s="66" t="n">
        <v>30</v>
      </c>
      <c r="F28" s="66" t="n">
        <v>30</v>
      </c>
      <c r="G28" s="66" t="s">
        <v>48</v>
      </c>
      <c r="H28" s="66" t="n">
        <v>5</v>
      </c>
      <c r="I28" s="66" t="n">
        <v>56</v>
      </c>
      <c r="J28" s="66" t="n">
        <v>3</v>
      </c>
      <c r="K28" s="66"/>
    </row>
    <row r="29" customFormat="false" ht="12.75" hidden="false" customHeight="false" outlineLevel="0" collapsed="false">
      <c r="A29" s="15" t="s">
        <v>65</v>
      </c>
      <c r="B29" s="66" t="s">
        <v>199</v>
      </c>
      <c r="C29" s="66" t="n">
        <v>3</v>
      </c>
      <c r="D29" s="66" t="n">
        <v>60</v>
      </c>
      <c r="E29" s="66" t="n">
        <v>30</v>
      </c>
      <c r="F29" s="66" t="n">
        <v>30</v>
      </c>
      <c r="G29" s="66" t="s">
        <v>50</v>
      </c>
      <c r="H29" s="66" t="n">
        <v>5</v>
      </c>
      <c r="I29" s="66" t="n">
        <v>56</v>
      </c>
      <c r="J29" s="66" t="n">
        <v>3</v>
      </c>
      <c r="K29" s="66"/>
    </row>
    <row r="30" customFormat="false" ht="12.75" hidden="false" customHeight="false" outlineLevel="0" collapsed="false">
      <c r="A30" s="15" t="s">
        <v>67</v>
      </c>
      <c r="B30" s="66" t="s">
        <v>200</v>
      </c>
      <c r="C30" s="66" t="n">
        <v>2</v>
      </c>
      <c r="D30" s="66" t="n">
        <v>60</v>
      </c>
      <c r="E30" s="66"/>
      <c r="F30" s="66" t="n">
        <v>60</v>
      </c>
      <c r="G30" s="66" t="s">
        <v>50</v>
      </c>
      <c r="H30" s="66" t="n">
        <v>5</v>
      </c>
      <c r="I30" s="66" t="n">
        <v>56</v>
      </c>
      <c r="J30" s="66" t="n">
        <v>2</v>
      </c>
      <c r="K30" s="66"/>
    </row>
    <row r="31" customFormat="false" ht="12.75" hidden="false" customHeight="false" outlineLevel="0" collapsed="false">
      <c r="A31" s="15" t="s">
        <v>69</v>
      </c>
      <c r="B31" s="66" t="s">
        <v>201</v>
      </c>
      <c r="C31" s="66" t="n">
        <v>1</v>
      </c>
      <c r="D31" s="66" t="n">
        <v>60</v>
      </c>
      <c r="E31" s="66"/>
      <c r="F31" s="66" t="n">
        <v>60</v>
      </c>
      <c r="G31" s="66" t="s">
        <v>50</v>
      </c>
      <c r="H31" s="66" t="n">
        <v>5</v>
      </c>
      <c r="I31" s="66" t="n">
        <v>56</v>
      </c>
      <c r="J31" s="66" t="n">
        <v>4</v>
      </c>
      <c r="K31" s="66"/>
    </row>
    <row r="32" customFormat="false" ht="12.75" hidden="false" customHeight="false" outlineLevel="0" collapsed="false">
      <c r="A32" s="15" t="s">
        <v>71</v>
      </c>
      <c r="B32" s="66" t="s">
        <v>202</v>
      </c>
      <c r="C32" s="66" t="n">
        <v>2</v>
      </c>
      <c r="D32" s="66" t="n">
        <v>30</v>
      </c>
      <c r="E32" s="66" t="n">
        <v>30</v>
      </c>
      <c r="F32" s="66"/>
      <c r="G32" s="66" t="s">
        <v>36</v>
      </c>
      <c r="H32" s="66" t="n">
        <v>5</v>
      </c>
      <c r="I32" s="66" t="n">
        <v>56</v>
      </c>
      <c r="J32" s="66" t="n">
        <v>2</v>
      </c>
      <c r="K32" s="66"/>
    </row>
    <row r="33" customFormat="false" ht="12.75" hidden="false" customHeight="false" outlineLevel="0" collapsed="false">
      <c r="A33" s="15" t="s">
        <v>73</v>
      </c>
      <c r="B33" s="66" t="s">
        <v>203</v>
      </c>
      <c r="C33" s="66" t="n">
        <v>2</v>
      </c>
      <c r="D33" s="66" t="n">
        <v>40</v>
      </c>
      <c r="E33" s="66" t="n">
        <v>20</v>
      </c>
      <c r="F33" s="66" t="n">
        <v>20</v>
      </c>
      <c r="G33" s="66" t="s">
        <v>32</v>
      </c>
      <c r="H33" s="66" t="n">
        <v>5</v>
      </c>
      <c r="I33" s="66" t="n">
        <v>56</v>
      </c>
      <c r="J33" s="66" t="n">
        <v>2</v>
      </c>
      <c r="K33" s="66"/>
    </row>
    <row r="34" customFormat="false" ht="12.75" hidden="false" customHeight="false" outlineLevel="0" collapsed="false">
      <c r="A34" s="15" t="s">
        <v>75</v>
      </c>
      <c r="B34" s="66" t="s">
        <v>204</v>
      </c>
      <c r="C34" s="66" t="n">
        <v>2</v>
      </c>
      <c r="D34" s="66" t="n">
        <v>30</v>
      </c>
      <c r="E34" s="66" t="n">
        <v>30</v>
      </c>
      <c r="F34" s="66"/>
      <c r="G34" s="66" t="s">
        <v>32</v>
      </c>
      <c r="H34" s="66" t="n">
        <v>5</v>
      </c>
      <c r="I34" s="66" t="n">
        <v>56</v>
      </c>
      <c r="J34" s="66" t="n">
        <v>2</v>
      </c>
      <c r="K34" s="66"/>
    </row>
    <row r="35" customFormat="false" ht="12.75" hidden="false" customHeight="false" outlineLevel="0" collapsed="false">
      <c r="A35" s="15" t="s">
        <v>205</v>
      </c>
      <c r="B35" s="66" t="s">
        <v>206</v>
      </c>
      <c r="C35" s="66" t="n">
        <v>2</v>
      </c>
      <c r="D35" s="66" t="n">
        <v>30</v>
      </c>
      <c r="E35" s="66" t="n">
        <v>30</v>
      </c>
      <c r="F35" s="66"/>
      <c r="G35" s="66"/>
      <c r="H35" s="66" t="n">
        <v>6</v>
      </c>
      <c r="I35" s="66" t="n">
        <v>56</v>
      </c>
      <c r="J35" s="66" t="n">
        <v>2</v>
      </c>
      <c r="K35" s="66"/>
    </row>
    <row r="36" customFormat="false" ht="12.75" hidden="false" customHeight="false" outlineLevel="0" collapsed="false">
      <c r="A36" s="15" t="s">
        <v>79</v>
      </c>
      <c r="B36" s="66" t="s">
        <v>207</v>
      </c>
      <c r="C36" s="66" t="n">
        <v>3</v>
      </c>
      <c r="D36" s="66" t="n">
        <v>60</v>
      </c>
      <c r="E36" s="66" t="n">
        <v>30</v>
      </c>
      <c r="F36" s="66" t="n">
        <v>30</v>
      </c>
      <c r="G36" s="66" t="s">
        <v>63</v>
      </c>
      <c r="H36" s="66" t="n">
        <v>6</v>
      </c>
      <c r="I36" s="66" t="n">
        <v>56</v>
      </c>
      <c r="J36" s="66" t="n">
        <v>3</v>
      </c>
      <c r="K36" s="66"/>
    </row>
    <row r="37" customFormat="false" ht="12.75" hidden="false" customHeight="false" outlineLevel="0" collapsed="false">
      <c r="A37" s="15" t="s">
        <v>81</v>
      </c>
      <c r="B37" s="66" t="s">
        <v>208</v>
      </c>
      <c r="C37" s="66" t="n">
        <v>2</v>
      </c>
      <c r="D37" s="66" t="n">
        <v>40</v>
      </c>
      <c r="E37" s="66" t="n">
        <v>20</v>
      </c>
      <c r="F37" s="66" t="n">
        <v>20</v>
      </c>
      <c r="G37" s="66"/>
      <c r="H37" s="66" t="n">
        <v>6</v>
      </c>
      <c r="I37" s="66" t="n">
        <v>56</v>
      </c>
      <c r="J37" s="66" t="n">
        <v>2</v>
      </c>
      <c r="K37" s="66"/>
    </row>
    <row r="38" customFormat="false" ht="12.75" hidden="false" customHeight="false" outlineLevel="0" collapsed="false">
      <c r="A38" s="15" t="s">
        <v>83</v>
      </c>
      <c r="B38" s="66" t="s">
        <v>209</v>
      </c>
      <c r="C38" s="66" t="n">
        <v>3</v>
      </c>
      <c r="D38" s="66" t="n">
        <v>45</v>
      </c>
      <c r="E38" s="66" t="n">
        <v>45</v>
      </c>
      <c r="F38" s="66"/>
      <c r="G38" s="66" t="s">
        <v>32</v>
      </c>
      <c r="H38" s="66" t="n">
        <v>6</v>
      </c>
      <c r="I38" s="66" t="n">
        <v>56</v>
      </c>
      <c r="J38" s="66" t="n">
        <v>3</v>
      </c>
      <c r="K38" s="66"/>
    </row>
    <row r="39" customFormat="false" ht="12.75" hidden="false" customHeight="false" outlineLevel="0" collapsed="false">
      <c r="A39" s="15" t="s">
        <v>85</v>
      </c>
      <c r="B39" s="66" t="s">
        <v>86</v>
      </c>
      <c r="C39" s="66" t="n">
        <v>2</v>
      </c>
      <c r="D39" s="66" t="n">
        <v>30</v>
      </c>
      <c r="E39" s="66" t="n">
        <v>30</v>
      </c>
      <c r="F39" s="66"/>
      <c r="G39" s="66"/>
      <c r="H39" s="66" t="n">
        <v>6</v>
      </c>
      <c r="I39" s="66" t="n">
        <v>56</v>
      </c>
      <c r="J39" s="66" t="n">
        <v>2</v>
      </c>
      <c r="K39" s="66"/>
    </row>
    <row r="40" customFormat="false" ht="12.75" hidden="false" customHeight="false" outlineLevel="0" collapsed="false">
      <c r="A40" s="15" t="s">
        <v>87</v>
      </c>
      <c r="B40" s="66" t="s">
        <v>210</v>
      </c>
      <c r="C40" s="66" t="n">
        <v>2</v>
      </c>
      <c r="D40" s="66" t="n">
        <v>30</v>
      </c>
      <c r="E40" s="66" t="n">
        <v>30</v>
      </c>
      <c r="F40" s="66"/>
      <c r="G40" s="66" t="s">
        <v>54</v>
      </c>
      <c r="H40" s="66" t="n">
        <v>6</v>
      </c>
      <c r="I40" s="66" t="n">
        <v>56</v>
      </c>
      <c r="J40" s="66" t="n">
        <v>2</v>
      </c>
      <c r="K40" s="66"/>
    </row>
    <row r="41" customFormat="false" ht="12.75" hidden="false" customHeight="false" outlineLevel="0" collapsed="false">
      <c r="A41" s="15" t="s">
        <v>89</v>
      </c>
      <c r="B41" s="66" t="s">
        <v>211</v>
      </c>
      <c r="C41" s="66" t="n">
        <v>1</v>
      </c>
      <c r="D41" s="66" t="n">
        <v>60</v>
      </c>
      <c r="E41" s="66"/>
      <c r="F41" s="66" t="n">
        <v>60</v>
      </c>
      <c r="G41" s="66"/>
      <c r="H41" s="66" t="n">
        <v>6</v>
      </c>
      <c r="I41" s="66" t="n">
        <v>56</v>
      </c>
      <c r="J41" s="66" t="n">
        <v>1</v>
      </c>
      <c r="K41" s="66"/>
    </row>
    <row r="42" customFormat="false" ht="12.75" hidden="false" customHeight="false" outlineLevel="0" collapsed="false">
      <c r="A42" s="15" t="s">
        <v>91</v>
      </c>
      <c r="B42" s="66" t="s">
        <v>212</v>
      </c>
      <c r="C42" s="66" t="n">
        <v>2</v>
      </c>
      <c r="D42" s="66" t="n">
        <v>40</v>
      </c>
      <c r="E42" s="66" t="n">
        <v>20</v>
      </c>
      <c r="F42" s="66" t="n">
        <v>20</v>
      </c>
      <c r="G42" s="66"/>
      <c r="H42" s="66" t="n">
        <v>6</v>
      </c>
      <c r="I42" s="66" t="n">
        <v>56</v>
      </c>
      <c r="J42" s="66" t="n">
        <v>2</v>
      </c>
      <c r="K42" s="66"/>
    </row>
    <row r="43" customFormat="false" ht="12.75" hidden="false" customHeight="false" outlineLevel="0" collapsed="false">
      <c r="A43" s="15" t="s">
        <v>93</v>
      </c>
      <c r="B43" s="66" t="s">
        <v>213</v>
      </c>
      <c r="C43" s="66" t="n">
        <v>2</v>
      </c>
      <c r="D43" s="66" t="n">
        <v>30</v>
      </c>
      <c r="E43" s="66" t="n">
        <v>30</v>
      </c>
      <c r="F43" s="66"/>
      <c r="G43" s="66"/>
      <c r="H43" s="66" t="n">
        <v>7</v>
      </c>
      <c r="I43" s="66" t="n">
        <v>56</v>
      </c>
      <c r="J43" s="66" t="n">
        <v>2</v>
      </c>
      <c r="K43" s="66"/>
    </row>
    <row r="44" customFormat="false" ht="12.75" hidden="false" customHeight="false" outlineLevel="0" collapsed="false">
      <c r="A44" s="15" t="s">
        <v>95</v>
      </c>
      <c r="B44" s="66" t="s">
        <v>214</v>
      </c>
      <c r="C44" s="66" t="n">
        <v>4</v>
      </c>
      <c r="D44" s="66" t="n">
        <v>45</v>
      </c>
      <c r="E44" s="66" t="n">
        <v>45</v>
      </c>
      <c r="F44" s="66" t="s">
        <v>97</v>
      </c>
      <c r="G44" s="66" t="s">
        <v>85</v>
      </c>
      <c r="H44" s="66" t="n">
        <v>7</v>
      </c>
      <c r="I44" s="66" t="n">
        <v>56</v>
      </c>
      <c r="J44" s="66" t="n">
        <v>3</v>
      </c>
      <c r="K44" s="66"/>
    </row>
    <row r="45" customFormat="false" ht="12.75" hidden="false" customHeight="false" outlineLevel="0" collapsed="false">
      <c r="A45" s="15" t="s">
        <v>98</v>
      </c>
      <c r="B45" s="66" t="s">
        <v>215</v>
      </c>
      <c r="C45" s="66" t="n">
        <v>3</v>
      </c>
      <c r="D45" s="66" t="n">
        <v>60</v>
      </c>
      <c r="E45" s="66" t="n">
        <v>30</v>
      </c>
      <c r="F45" s="66" t="n">
        <v>30</v>
      </c>
      <c r="G45" s="66" t="s">
        <v>40</v>
      </c>
      <c r="H45" s="66" t="n">
        <v>7</v>
      </c>
      <c r="I45" s="66" t="n">
        <v>56</v>
      </c>
      <c r="J45" s="66" t="n">
        <v>4</v>
      </c>
      <c r="K45" s="66"/>
    </row>
    <row r="46" customFormat="false" ht="12.75" hidden="false" customHeight="false" outlineLevel="0" collapsed="false">
      <c r="A46" s="15" t="s">
        <v>100</v>
      </c>
      <c r="B46" s="66" t="s">
        <v>216</v>
      </c>
      <c r="C46" s="66" t="n">
        <v>2</v>
      </c>
      <c r="D46" s="66" t="n">
        <v>45</v>
      </c>
      <c r="E46" s="66" t="n">
        <v>15</v>
      </c>
      <c r="F46" s="66" t="n">
        <v>30</v>
      </c>
      <c r="G46" s="66"/>
      <c r="H46" s="66" t="n">
        <v>7</v>
      </c>
      <c r="I46" s="66" t="n">
        <v>56</v>
      </c>
      <c r="J46" s="66" t="n">
        <v>3</v>
      </c>
      <c r="K46" s="66"/>
    </row>
    <row r="47" customFormat="false" ht="12.75" hidden="false" customHeight="false" outlineLevel="0" collapsed="false">
      <c r="A47" s="15" t="s">
        <v>102</v>
      </c>
      <c r="B47" s="66" t="s">
        <v>217</v>
      </c>
      <c r="C47" s="66" t="n">
        <v>3</v>
      </c>
      <c r="D47" s="66" t="n">
        <v>60</v>
      </c>
      <c r="E47" s="66" t="n">
        <v>30</v>
      </c>
      <c r="F47" s="66" t="n">
        <v>30</v>
      </c>
      <c r="G47" s="66" t="s">
        <v>50</v>
      </c>
      <c r="H47" s="66" t="n">
        <v>7</v>
      </c>
      <c r="I47" s="66" t="n">
        <v>56</v>
      </c>
      <c r="J47" s="66" t="n">
        <v>3</v>
      </c>
      <c r="K47" s="66"/>
    </row>
    <row r="48" customFormat="false" ht="12.75" hidden="false" customHeight="false" outlineLevel="0" collapsed="false">
      <c r="A48" s="7" t="s">
        <v>104</v>
      </c>
      <c r="B48" s="66" t="s">
        <v>218</v>
      </c>
      <c r="C48" s="66" t="n">
        <v>2</v>
      </c>
      <c r="D48" s="66" t="n">
        <v>40</v>
      </c>
      <c r="E48" s="66" t="n">
        <v>20</v>
      </c>
      <c r="F48" s="66" t="n">
        <v>20</v>
      </c>
      <c r="G48" s="66"/>
      <c r="H48" s="66" t="n">
        <v>7</v>
      </c>
      <c r="I48" s="66" t="n">
        <v>56</v>
      </c>
      <c r="J48" s="66" t="n">
        <v>2</v>
      </c>
      <c r="K48" s="66"/>
    </row>
    <row r="49" customFormat="false" ht="12.75" hidden="false" customHeight="false" outlineLevel="0" collapsed="false">
      <c r="A49" s="15" t="s">
        <v>106</v>
      </c>
      <c r="B49" s="66" t="s">
        <v>219</v>
      </c>
      <c r="C49" s="66" t="n">
        <v>2</v>
      </c>
      <c r="D49" s="66" t="n">
        <v>20</v>
      </c>
      <c r="E49" s="66" t="n">
        <v>20</v>
      </c>
      <c r="F49" s="66" t="s">
        <v>108</v>
      </c>
      <c r="G49" s="66"/>
      <c r="H49" s="66" t="n">
        <v>8</v>
      </c>
      <c r="I49" s="66" t="n">
        <v>56</v>
      </c>
      <c r="J49" s="66" t="n">
        <v>2</v>
      </c>
      <c r="K49" s="66"/>
    </row>
    <row r="50" customFormat="false" ht="12.75" hidden="false" customHeight="false" outlineLevel="0" collapsed="false">
      <c r="A50" s="15" t="s">
        <v>109</v>
      </c>
      <c r="B50" s="66" t="s">
        <v>220</v>
      </c>
      <c r="C50" s="66" t="n">
        <v>3</v>
      </c>
      <c r="D50" s="66" t="n">
        <v>270</v>
      </c>
      <c r="E50" s="66"/>
      <c r="F50" s="66" t="n">
        <v>270</v>
      </c>
      <c r="G50" s="66" t="s">
        <v>221</v>
      </c>
      <c r="H50" s="66" t="n">
        <v>8</v>
      </c>
      <c r="I50" s="66" t="n">
        <v>56</v>
      </c>
      <c r="J50" s="66" t="n">
        <v>8</v>
      </c>
      <c r="K50" s="66"/>
    </row>
    <row r="51" customFormat="false" ht="12.75" hidden="false" customHeight="false" outlineLevel="0" collapsed="false">
      <c r="A51" s="15" t="s">
        <v>112</v>
      </c>
      <c r="B51" s="66" t="s">
        <v>222</v>
      </c>
      <c r="C51" s="66" t="n">
        <v>2</v>
      </c>
      <c r="D51" s="66" t="n">
        <v>40</v>
      </c>
      <c r="E51" s="66" t="n">
        <v>20</v>
      </c>
      <c r="F51" s="66" t="n">
        <v>20</v>
      </c>
      <c r="G51" s="66"/>
      <c r="H51" s="66" t="n">
        <v>8</v>
      </c>
      <c r="I51" s="66" t="n">
        <v>56</v>
      </c>
      <c r="J51" s="66" t="n">
        <v>2</v>
      </c>
      <c r="K51" s="66"/>
    </row>
    <row r="52" customFormat="false" ht="12.75" hidden="false" customHeight="false" outlineLevel="0" collapsed="false">
      <c r="A52" s="15" t="s">
        <v>114</v>
      </c>
      <c r="B52" s="66" t="s">
        <v>223</v>
      </c>
      <c r="C52" s="66" t="n">
        <v>3</v>
      </c>
      <c r="D52" s="66" t="n">
        <v>60</v>
      </c>
      <c r="E52" s="66" t="n">
        <v>30</v>
      </c>
      <c r="F52" s="66" t="n">
        <v>30</v>
      </c>
      <c r="G52" s="66"/>
      <c r="H52" s="66" t="n">
        <v>8</v>
      </c>
      <c r="I52" s="66" t="n">
        <v>56</v>
      </c>
      <c r="J52" s="66" t="n">
        <v>3</v>
      </c>
      <c r="K52" s="66"/>
    </row>
    <row r="53" customFormat="false" ht="12.75" hidden="false" customHeight="false" outlineLevel="0" collapsed="false">
      <c r="A53" s="15" t="s">
        <v>116</v>
      </c>
      <c r="B53" s="66" t="s">
        <v>224</v>
      </c>
      <c r="C53" s="66" t="n">
        <v>3</v>
      </c>
      <c r="D53" s="66" t="n">
        <v>60</v>
      </c>
      <c r="E53" s="66"/>
      <c r="F53" s="66" t="n">
        <v>60</v>
      </c>
      <c r="G53" s="66" t="s">
        <v>104</v>
      </c>
      <c r="H53" s="66" t="n">
        <v>8</v>
      </c>
      <c r="I53" s="66" t="n">
        <v>56</v>
      </c>
      <c r="J53" s="66" t="n">
        <v>3</v>
      </c>
      <c r="K53" s="66"/>
    </row>
    <row r="54" customFormat="false" ht="12.75" hidden="false" customHeight="false" outlineLevel="0" collapsed="false">
      <c r="A54" s="15" t="s">
        <v>118</v>
      </c>
      <c r="B54" s="66" t="s">
        <v>225</v>
      </c>
      <c r="C54" s="66" t="n">
        <v>2</v>
      </c>
      <c r="D54" s="66" t="n">
        <v>30</v>
      </c>
      <c r="E54" s="66" t="n">
        <v>30</v>
      </c>
      <c r="F54" s="66"/>
      <c r="G54" s="66" t="s">
        <v>79</v>
      </c>
      <c r="H54" s="66" t="n">
        <v>8</v>
      </c>
      <c r="I54" s="66" t="n">
        <v>56</v>
      </c>
      <c r="J54" s="66" t="n">
        <v>2</v>
      </c>
      <c r="K54" s="66"/>
    </row>
    <row r="55" customFormat="false" ht="12.75" hidden="false" customHeight="false" outlineLevel="0" collapsed="false">
      <c r="A55" s="15" t="s">
        <v>120</v>
      </c>
      <c r="B55" s="66" t="s">
        <v>226</v>
      </c>
      <c r="C55" s="66" t="n">
        <v>10</v>
      </c>
      <c r="D55" s="66" t="n">
        <v>300</v>
      </c>
      <c r="E55" s="66"/>
      <c r="F55" s="66" t="n">
        <v>300</v>
      </c>
      <c r="G55" s="66" t="s">
        <v>227</v>
      </c>
      <c r="H55" s="66" t="n">
        <v>8</v>
      </c>
      <c r="I55" s="66" t="n">
        <v>56</v>
      </c>
      <c r="J55" s="66"/>
      <c r="K55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9:44:27Z</dcterms:created>
  <dc:creator>Ng Thi Thuy Chung</dc:creator>
  <dc:description/>
  <dc:language>en-US</dc:language>
  <cp:lastModifiedBy>Ng Thi Thuy Chung</cp:lastModifiedBy>
  <cp:lastPrinted>2008-11-22T09:52:51Z</cp:lastPrinted>
  <dcterms:modified xsi:type="dcterms:W3CDTF">2008-11-30T02:12:41Z</dcterms:modified>
  <cp:revision>0</cp:revision>
  <dc:subject/>
  <dc:title/>
</cp:coreProperties>
</file>